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O PFU 2021" sheetId="1" state="visible" r:id="rId2"/>
    <sheet name="SOCI ADERENTI AL CONSORZIO" sheetId="2" state="visible" r:id="rId3"/>
  </sheets>
  <definedNames>
    <definedName function="false" hidden="false" localSheetId="0" name="_xlnm.Print_Area" vbProcedure="false">'CONTRIBUTO PFU 2021'!$B$1:$X$113</definedName>
    <definedName function="false" hidden="true" localSheetId="1" name="_xlnm._FilterDatabase" vbProcedure="false">'SOCI ADERENTI AL CONSORZIO'!$B$14:$F$16</definedName>
    <definedName function="false" hidden="false" localSheetId="0" name="Excel_BuiltIn__FilterDatabase" vbProcedure="false">'CONTRIBUTO PFU 2021'!$A$10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Direttiva 103883/MATTM dell'11/12/20
DETERMINAZIONE CONTRIBUTO AMBIENTALE PER LA GESTIONE DEGLI PFU NEL 2021 (Art.228 del Dlgs. 14 aprile 2006, n. 152)</t>
  </si>
  <si>
    <t xml:space="preserve">(ai sensi degli articoli 47 e 38 del d.P.R. 28 dicembre 2000, n. 445)</t>
  </si>
  <si>
    <t xml:space="preserve">Ministero dell'ambiente e della tutela
 del territorio e del mare</t>
  </si>
  <si>
    <t xml:space="preserve">Via Capitan Bavastro, 174</t>
  </si>
  <si>
    <t xml:space="preserve">00147, ROMA</t>
  </si>
  <si>
    <t xml:space="preserve">pec</t>
  </si>
  <si>
    <t xml:space="preserve">ECI@pec.minambiente.it</t>
  </si>
  <si>
    <t xml:space="preserve">1) SEZIONE ANAGRAFICA</t>
  </si>
  <si>
    <t xml:space="preserve">forma associata</t>
  </si>
  <si>
    <t xml:space="preserve">SI/NO</t>
  </si>
  <si>
    <r>
      <rPr>
        <b val="true"/>
        <sz val="22"/>
        <color rgb="FF000000"/>
        <rFont val="Calibri"/>
        <family val="2"/>
      </rPr>
      <t xml:space="preserve">sistema individuale 
</t>
    </r>
    <r>
      <rPr>
        <b val="true"/>
        <sz val="16"/>
        <color rgb="FF000000"/>
        <rFont val="Calibri"/>
        <family val="2"/>
      </rPr>
      <t xml:space="preserve">(con immesso 2020 maggiore di 200 ton.)</t>
    </r>
  </si>
  <si>
    <t xml:space="preserve">NOME O RAGIONE SOCIALE:</t>
  </si>
  <si>
    <r>
      <rPr>
        <b val="true"/>
        <sz val="20"/>
        <color rgb="FF000000"/>
        <rFont val="Calibri"/>
        <family val="2"/>
      </rPr>
      <t xml:space="preserve">CODICE FISCALE 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r>
      <rPr>
        <b val="true"/>
        <sz val="20"/>
        <color rgb="FF000000"/>
        <rFont val="Calibri"/>
        <family val="2"/>
      </rPr>
      <t xml:space="preserve">PARTITA IVA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t xml:space="preserve">CAP:</t>
  </si>
  <si>
    <t xml:space="preserve">COMUNE:</t>
  </si>
  <si>
    <t xml:space="preserve">PROVINCIA:</t>
  </si>
  <si>
    <t xml:space="preserve">VIA:</t>
  </si>
  <si>
    <t xml:space="preserve">NUMERO:</t>
  </si>
  <si>
    <t xml:space="preserve">NUMERO TELEFONICO:</t>
  </si>
  <si>
    <t xml:space="preserve">INDIRIZZO E-MAIL:       </t>
  </si>
  <si>
    <t xml:space="preserve">INDIRIZZO PEC:      </t>
  </si>
  <si>
    <r>
      <rPr>
        <b val="true"/>
        <sz val="22"/>
        <color rgb="FFFF0000"/>
        <rFont val="Calibri"/>
        <family val="2"/>
      </rPr>
      <t xml:space="preserve">*</t>
    </r>
    <r>
      <rPr>
        <b val="true"/>
        <sz val="22"/>
        <color rgb="FF000000"/>
        <rFont val="Calibri"/>
        <family val="2"/>
      </rPr>
      <t xml:space="preserve"> CF e PI indicare entrambi anche se coincidenti.</t>
    </r>
  </si>
  <si>
    <r>
      <rPr>
        <b val="true"/>
        <sz val="22"/>
        <color rgb="FF808000"/>
        <rFont val="Arial Rounded MT Bold"/>
        <family val="2"/>
      </rPr>
      <t xml:space="preserve">2) INDIVIDUAZIONE DEL CALCOLO CONTRIBUTO AMBIENTALE PER LA GESTIONE DEGLI PFU NEL </t>
    </r>
    <r>
      <rPr>
        <b val="true"/>
        <sz val="48"/>
        <color rgb="FF333333"/>
        <rFont val="Arial Rounded MT Bold"/>
        <family val="2"/>
      </rPr>
      <t xml:space="preserve">2021</t>
    </r>
  </si>
  <si>
    <t xml:space="preserve">TABELLA 1</t>
  </si>
  <si>
    <t xml:space="preserve">CONTRIBUTO DA INDICARE IN FATTURA IN TUTTE LE FASI DI COMMERCIALIZZAZIONE (€)  </t>
  </si>
  <si>
    <t xml:space="preserve">CATEGORIA</t>
  </si>
  <si>
    <t xml:space="preserve">PICCOLI</t>
  </si>
  <si>
    <t xml:space="preserve">MEDI</t>
  </si>
  <si>
    <t xml:space="preserve">GRANDI</t>
  </si>
  <si>
    <t xml:space="preserve">TIPOLOGIA </t>
  </si>
  <si>
    <t xml:space="preserve">Kg (0-4,999)</t>
  </si>
  <si>
    <t xml:space="preserve">Kg  (5-7,999)</t>
  </si>
  <si>
    <t xml:space="preserve">Kg (8-12,999)</t>
  </si>
  <si>
    <t xml:space="preserve">Kg (13-15,999)</t>
  </si>
  <si>
    <t xml:space="preserve">Kg (16-24,999)</t>
  </si>
  <si>
    <t xml:space="preserve">Kg (25-34,999)</t>
  </si>
  <si>
    <t xml:space="preserve">Kg (35-64,999)</t>
  </si>
  <si>
    <t xml:space="preserve">Kg (65-104,999)</t>
  </si>
  <si>
    <t xml:space="preserve">Kg (105-154,999)</t>
  </si>
  <si>
    <t xml:space="preserve">Kg (155-224,999)</t>
  </si>
  <si>
    <t xml:space="preserve">Kg (225-314,999)</t>
  </si>
  <si>
    <t xml:space="preserve">Kg (315-424,999)</t>
  </si>
  <si>
    <t xml:space="preserve">Kg (425-554,999)</t>
  </si>
  <si>
    <t xml:space="preserve">Kg (555-704,999)</t>
  </si>
  <si>
    <t xml:space="preserve">Kg ( &gt;705)</t>
  </si>
  <si>
    <t xml:space="preserve">dal</t>
  </si>
  <si>
    <t xml:space="preserve">codice fiscale</t>
  </si>
  <si>
    <t xml:space="preserve">partita I.V.A. n.</t>
  </si>
  <si>
    <t xml:space="preserve">TABELLA 2</t>
  </si>
  <si>
    <t xml:space="preserve">OBIETTIVI DI GESTIONE</t>
  </si>
  <si>
    <t xml:space="preserve">Totale PFU </t>
  </si>
  <si>
    <r>
      <rPr>
        <sz val="14"/>
        <color rgb="FF000000"/>
        <rFont val="Calibri"/>
        <family val="2"/>
      </rPr>
      <t xml:space="preserve">Stima quantità immesse nel 2020 in ton (Qi 2020</t>
    </r>
    <r>
      <rPr>
        <sz val="14"/>
        <rFont val="Calibri"/>
        <family val="2"/>
      </rPr>
      <t xml:space="preserve">)</t>
    </r>
  </si>
  <si>
    <t xml:space="preserve">Stima numero pezzi immessi nel 2020 (ni 2020)</t>
  </si>
  <si>
    <t xml:space="preserve">peso medio 2020 (Kg.) stimato per tipologia (Kg.)</t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PICCOLI</t>
    </r>
    <r>
      <rPr>
        <b val="true"/>
        <sz val="11"/>
        <color rgb="FF000000"/>
        <rFont val="Calibri"/>
        <family val="2"/>
      </rPr>
      <t xml:space="preserve"> da gestire nel 2021 in ton.</t>
    </r>
    <r>
      <rPr>
        <sz val="11"/>
        <color rgb="FF000000"/>
        <rFont val="Calibri"/>
        <family val="2"/>
      </rPr>
      <t xml:space="preserve"> (110% di Qi 2020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ME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110% di Qi 2020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GRAN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1 in ton</t>
    </r>
    <r>
      <rPr>
        <sz val="11"/>
        <color rgb="FF000000"/>
        <rFont val="Calibri"/>
        <family val="2"/>
      </rPr>
      <t xml:space="preserve">. (110% di Qi 2020)</t>
    </r>
  </si>
  <si>
    <t xml:space="preserve">Stima quantità PFU TOTALI da gestire nel 2021 in ton. (110% di Qi 2020)</t>
  </si>
  <si>
    <t xml:space="preserve">TABELLA 3</t>
  </si>
  <si>
    <t xml:space="preserve">STIMA COSTO UNITARIO DI GESTIONE CUI ALL'ALLEGATO VIII del DM 182/19</t>
  </si>
  <si>
    <t xml:space="preserve">AVANZI DI GESTIONE DERIVANTI DAL CONTRIBUTO AMBIENTALE CONSEGUITI NEGLI ESERCIZI 2019 e 2020 
come dal bilancio/rendiconto della gestione</t>
  </si>
  <si>
    <t xml:space="preserve">Kg (0-34,999)</t>
  </si>
  <si>
    <t xml:space="preserve">Kg (35-154,999)</t>
  </si>
  <si>
    <t xml:space="preserve">Kg ( &gt;155)</t>
  </si>
  <si>
    <t xml:space="preserve">ANNO</t>
  </si>
  <si>
    <t xml:space="preserve">TOTALE </t>
  </si>
  <si>
    <t xml:space="preserve">utilizzato nel 2020, per </t>
  </si>
  <si>
    <t xml:space="preserve">da utilizzare nel 2021, per </t>
  </si>
  <si>
    <t xml:space="preserve">Cu (€/ton)</t>
  </si>
  <si>
    <t xml:space="preserve">ridurre il 
contributo</t>
  </si>
  <si>
    <t xml:space="preserve">accordo di programma, protocollo d’intesa o accordo comunque denominato</t>
  </si>
  <si>
    <t xml:space="preserve">attività operative</t>
  </si>
  <si>
    <r>
      <rPr>
        <sz val="11"/>
        <color rgb="FF000000"/>
        <rFont val="Calibri"/>
        <family val="2"/>
      </rPr>
      <t xml:space="preserve">Raccolta presso ogni punto di generazione e trasporto da ogni punto di generazione agli impianti di recupero, compreso R13</t>
    </r>
    <r>
      <rPr>
        <b val="true"/>
        <sz val="18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Raccolta e trasporto tra impianti di recupero, compreso R13</t>
    </r>
    <r>
      <rPr>
        <b val="true"/>
        <sz val="18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nferimento agli impianti di recupero, compreso R13</t>
    </r>
    <r>
      <rPr>
        <b val="true"/>
        <sz val="18"/>
        <color rgb="FFFF0000"/>
        <rFont val="Calibri"/>
        <family val="2"/>
      </rPr>
      <t xml:space="preserve">*</t>
    </r>
  </si>
  <si>
    <t xml:space="preserve">STIMA QUANTITATIVI PFU E COSTI DI GESTIONE </t>
  </si>
  <si>
    <t xml:space="preserve">
</t>
  </si>
  <si>
    <t xml:space="preserve">Stima costo complessivo attività di ricerca, sviluppo e formazione di cui all'articolo 228, comma 1, del decreto legislativo n. 152/2006.</t>
  </si>
  <si>
    <t xml:space="preserve">Categorie</t>
  </si>
  <si>
    <t xml:space="preserve">Costi unitari attività oprative di gestione (Cu (€/ton.))</t>
  </si>
  <si>
    <t xml:space="preserve">Ammontare dei quantitativi di PFU (ton.) da gestire </t>
  </si>
  <si>
    <t xml:space="preserve">Costi complessivi attività di gestione (Cg (€))</t>
  </si>
  <si>
    <t xml:space="preserve">Costi complessivi attività di gestione al netto di ricavi/corrispettivi (Cg (€))</t>
  </si>
  <si>
    <r>
      <rPr>
        <sz val="11"/>
        <color rgb="FF000000"/>
        <rFont val="Calibri"/>
        <family val="2"/>
      </rPr>
      <t xml:space="preserve">Ricavi / corrispettivi</t>
    </r>
    <r>
      <rPr>
        <sz val="11"/>
        <color rgb="FFFF0000"/>
        <rFont val="Broadway BT"/>
        <family val="5"/>
      </rPr>
      <t xml:space="preserve"> </t>
    </r>
    <r>
      <rPr>
        <sz val="11"/>
        <rFont val="Calibri"/>
        <family val="2"/>
      </rPr>
      <t xml:space="preserve">conseguiti</t>
    </r>
    <r>
      <rPr>
        <sz val="11"/>
        <color rgb="FF000000"/>
        <rFont val="Calibri"/>
        <family val="2"/>
      </rPr>
      <t xml:space="preserve"> nell’ambito dell’attività di gestione</t>
    </r>
    <r>
      <rPr>
        <b val="true"/>
        <sz val="18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18</t>
    </r>
    <r>
      <rPr>
        <sz val="11"/>
        <color rgb="FF000000"/>
        <rFont val="Calibri"/>
        <family val="2"/>
      </rPr>
      <t xml:space="preserve"> da destinare alla riduzione del contributo 2021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19</t>
    </r>
    <r>
      <rPr>
        <sz val="11"/>
        <color rgb="FF000000"/>
        <rFont val="Calibri"/>
        <family val="2"/>
      </rPr>
      <t xml:space="preserve"> da destinare alla riduzione del contributo 2021</t>
    </r>
  </si>
  <si>
    <t xml:space="preserve">STIMA COSTO UNITARIO COMPLESSIVO DI GESTIONE Cu (€/ton) al netto dei 
ricavi / corrispettivi conseguiti nell’ambito dell’attività di gestione</t>
  </si>
  <si>
    <t xml:space="preserve">TOTALE</t>
  </si>
  <si>
    <r>
      <rPr>
        <b val="true"/>
        <sz val="20"/>
        <color rgb="FFFF0000"/>
        <rFont val="Calibri"/>
        <family val="2"/>
      </rPr>
      <t xml:space="preserve">* </t>
    </r>
    <r>
      <rPr>
        <b val="true"/>
        <sz val="16"/>
        <color rgb="FFFF0000"/>
        <rFont val="Calibri"/>
        <family val="2"/>
      </rPr>
      <t xml:space="preserve">Nel caso di contratti in scadenza, indicare la previsione per l'anno 2021</t>
    </r>
  </si>
  <si>
    <t xml:space="preserve">TABELLA 4</t>
  </si>
  <si>
    <t xml:space="preserve">PREVISIONE</t>
  </si>
  <si>
    <t xml:space="preserve">Totale previsto</t>
  </si>
  <si>
    <r>
      <rPr>
        <sz val="11"/>
        <color rgb="FF000000"/>
        <rFont val="Calibri"/>
        <family val="2"/>
      </rPr>
      <t xml:space="preserve">Stima quantità da immettere nel 2021 in ton. (Qi</t>
    </r>
    <r>
      <rPr>
        <sz val="8"/>
        <color rgb="FF000000"/>
        <rFont val="Calibri"/>
        <family val="2"/>
      </rPr>
      <t xml:space="preserve">2021</t>
    </r>
    <r>
      <rPr>
        <sz val="11"/>
        <color rgb="FF000000"/>
        <rFont val="Calibri"/>
        <family val="2"/>
      </rPr>
      <t xml:space="preserve">).
</t>
    </r>
    <r>
      <rPr>
        <sz val="11"/>
        <color rgb="FF008000"/>
        <rFont val="Calibri"/>
        <family val="2"/>
      </rPr>
      <t xml:space="preserve">(ammontare del peso degli pneumatici su cui applicare il contributo</t>
    </r>
  </si>
  <si>
    <r>
      <rPr>
        <sz val="11"/>
        <color rgb="FF000000"/>
        <rFont val="Calibri"/>
        <family val="2"/>
      </rPr>
      <t xml:space="preserve">Stima numero di pezzi da immettere nel 2021 (n</t>
    </r>
    <r>
      <rPr>
        <sz val="9"/>
        <color rgb="FF000000"/>
        <rFont val="Calibri"/>
        <family val="2"/>
      </rPr>
      <t xml:space="preserve">i2021</t>
    </r>
    <r>
      <rPr>
        <sz val="11"/>
        <color rgb="FF000000"/>
        <rFont val="Calibri"/>
        <family val="2"/>
      </rPr>
      <t xml:space="preserve">).
</t>
    </r>
    <r>
      <rPr>
        <i val="true"/>
        <sz val="11"/>
        <color rgb="FF008000"/>
        <rFont val="Calibri"/>
        <family val="2"/>
      </rPr>
      <t xml:space="preserve">(numero di pneumatici su cui applicare il contributo)</t>
    </r>
  </si>
  <si>
    <t xml:space="preserve">Peso medio stimato 2021 per tipologia (Kg.)</t>
  </si>
  <si>
    <t xml:space="preserve">peso medio stimato 2020 per tipologia (Kg.)</t>
  </si>
  <si>
    <t xml:space="preserve">-</t>
  </si>
  <si>
    <t xml:space="preserve">MOTIVARE variazione peso medio</t>
  </si>
  <si>
    <t xml:space="preserve">APPLICANO IN TUTTE LE FASI DELLA COMMERCIALIZAZIONE  IL SEGUENTE CONTRIBUTO  </t>
  </si>
  <si>
    <t xml:space="preserve">LE DITTE:</t>
  </si>
  <si>
    <t xml:space="preserve">Nome o Ragione sociale</t>
  </si>
  <si>
    <t xml:space="preserve">Codice fiscale</t>
  </si>
  <si>
    <t xml:space="preserve">Partita IVA</t>
  </si>
  <si>
    <t xml:space="preserve">al</t>
  </si>
  <si>
    <t xml:space="preserve">mm</t>
  </si>
  <si>
    <t xml:space="preserve">b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@"/>
    <numFmt numFmtId="168" formatCode="_-&quot;€ &quot;* #,##0.00_-;&quot;-€ &quot;* #,##0.00_-;_-&quot;€ &quot;* \-??_-;_-@_-"/>
    <numFmt numFmtId="169" formatCode="#,##0.00"/>
    <numFmt numFmtId="170" formatCode="[$-409]m/d/yyyy"/>
    <numFmt numFmtId="171" formatCode="#,##0.000"/>
    <numFmt numFmtId="172" formatCode="#,##0"/>
    <numFmt numFmtId="173" formatCode="#,##0.00_ ;\-#,##0.00\ "/>
    <numFmt numFmtId="174" formatCode="_-* #,##0.00&quot; €&quot;_-;\-* #,##0.00&quot; €&quot;_-;_-* \-??&quot; €&quot;_-;_-@_-"/>
    <numFmt numFmtId="175" formatCode="dd/mm/yy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2"/>
      <color rgb="FF0000FF"/>
      <name val="Calibri"/>
      <family val="2"/>
    </font>
    <font>
      <b val="true"/>
      <sz val="30"/>
      <color rgb="FF333300"/>
      <name val="Copperplate Gothic Light"/>
      <family val="2"/>
    </font>
    <font>
      <b val="true"/>
      <sz val="30"/>
      <color rgb="FF000080"/>
      <name val="Copperplate Gothic Light"/>
      <family val="2"/>
    </font>
    <font>
      <b val="true"/>
      <sz val="24"/>
      <color rgb="FF333300"/>
      <name val="Times New Roman"/>
      <family val="1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3300"/>
      <name val="Calibri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20"/>
      <name val="Arial"/>
      <family val="2"/>
    </font>
    <font>
      <b val="true"/>
      <sz val="22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22"/>
      <color rgb="FF000080"/>
      <name val="Arial Rounded MT Bold"/>
      <family val="2"/>
    </font>
    <font>
      <b val="true"/>
      <sz val="22"/>
      <color rgb="FF808000"/>
      <name val="Arial Rounded MT Bold"/>
      <family val="2"/>
    </font>
    <font>
      <b val="true"/>
      <sz val="48"/>
      <color rgb="FF333333"/>
      <name val="Arial Rounded MT Bold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22"/>
      <color rgb="FF000080"/>
      <name val="Calibri"/>
      <family val="2"/>
    </font>
    <font>
      <b val="true"/>
      <sz val="18"/>
      <color rgb="FFFF0000"/>
      <name val="Calibri"/>
      <family val="2"/>
    </font>
    <font>
      <b val="true"/>
      <sz val="20"/>
      <name val="Calibri"/>
      <family val="2"/>
    </font>
    <font>
      <b val="true"/>
      <sz val="24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80"/>
      <name val="Arial"/>
      <family val="2"/>
    </font>
    <font>
      <b val="true"/>
      <sz val="14"/>
      <color rgb="FF003366"/>
      <name val="Calibri"/>
      <family val="2"/>
    </font>
    <font>
      <b val="true"/>
      <sz val="16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333399"/>
      <name val="Calibri"/>
      <family val="2"/>
    </font>
    <font>
      <sz val="18"/>
      <color rgb="FF000080"/>
      <name val="Calibri"/>
      <family val="2"/>
    </font>
    <font>
      <b val="true"/>
      <sz val="16"/>
      <color rgb="FF003300"/>
      <name val="Calibri"/>
      <family val="2"/>
    </font>
    <font>
      <b val="true"/>
      <sz val="12"/>
      <name val="Arial"/>
      <family val="2"/>
    </font>
    <font>
      <sz val="11"/>
      <color rgb="FFFF0000"/>
      <name val="Broadway BT"/>
      <family val="5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sz val="18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00008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8000"/>
      <name val="Calibri"/>
      <family val="2"/>
    </font>
    <font>
      <sz val="14"/>
      <name val="Arial"/>
      <family val="0"/>
    </font>
    <font>
      <b val="true"/>
      <sz val="12"/>
      <color rgb="FFFF0000"/>
      <name val="Calibri"/>
      <family val="2"/>
    </font>
    <font>
      <sz val="10"/>
      <color rgb="FFFFFFFF"/>
      <name val="Arial"/>
      <family val="0"/>
    </font>
    <font>
      <b val="true"/>
      <sz val="26"/>
      <color rgb="FF003366"/>
      <name val="Calibri"/>
      <family val="2"/>
    </font>
    <font>
      <b val="true"/>
      <sz val="28"/>
      <name val="Calibri"/>
      <family val="2"/>
    </font>
    <font>
      <b val="true"/>
      <sz val="18"/>
      <color rgb="FF003366"/>
      <name val="Calibri"/>
      <family val="2"/>
    </font>
    <font>
      <sz val="14"/>
      <color rgb="FF00336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69999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99BFBF"/>
        <bgColor rgb="FFC0C0C0"/>
      </patternFill>
    </fill>
    <fill>
      <patternFill patternType="solid">
        <fgColor rgb="FF269999"/>
        <bgColor rgb="FF33996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thick">
        <color rgb="FF333399"/>
      </top>
      <bottom style="medium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/>
      <top/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/>
      <diagonal/>
    </border>
    <border diagonalUp="false" diagonalDown="false">
      <left style="thick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medium"/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medium"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medium"/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000080"/>
      </left>
      <right/>
      <top style="medium"/>
      <bottom style="thick">
        <color rgb="FF000080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n"/>
      <diagonal/>
    </border>
    <border diagonalUp="false" diagonalDown="false">
      <left style="thick">
        <color rgb="FF003300"/>
      </left>
      <right style="thick">
        <color rgb="FF333399"/>
      </right>
      <top style="thick">
        <color rgb="FF003300"/>
      </top>
      <bottom style="double">
        <color rgb="FF0033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800080"/>
      </bottom>
      <diagonal/>
    </border>
    <border diagonalUp="false" diagonalDown="false">
      <left style="thick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double">
        <color rgb="FF003300"/>
      </bottom>
      <diagonal/>
    </border>
    <border diagonalUp="false" diagonalDown="false">
      <left style="thick">
        <color rgb="FF003300"/>
      </left>
      <right style="thick">
        <color rgb="FF333399"/>
      </right>
      <top style="thin"/>
      <bottom style="double">
        <color rgb="FF003300"/>
      </bottom>
      <diagonal/>
    </border>
    <border diagonalUp="false" diagonalDown="false">
      <left style="thick">
        <color rgb="FF000080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003300"/>
      </left>
      <right style="thick">
        <color rgb="FF003300"/>
      </right>
      <top style="thin"/>
      <bottom/>
      <diagonal/>
    </border>
    <border diagonalUp="false" diagonalDown="false">
      <left style="thick">
        <color rgb="FF003300"/>
      </left>
      <right style="thick">
        <color rgb="FF333399"/>
      </right>
      <top style="thin"/>
      <bottom/>
      <diagonal/>
    </border>
    <border diagonalUp="false" diagonalDown="false">
      <left style="thick">
        <color rgb="FF000080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/>
      <bottom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1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13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1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6" xfId="5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2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8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2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3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4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26" xfId="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2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6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1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3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3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3" borderId="3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3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10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0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3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3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3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3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4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2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2" borderId="38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16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16" borderId="4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6" borderId="4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9" xfId="5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6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5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6" borderId="5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3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5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3" borderId="5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8" fillId="10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4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3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5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3" borderId="5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8" fillId="10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4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2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23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0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1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3" borderId="5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10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10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2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23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7" borderId="5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10" borderId="1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0" fillId="1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5" borderId="1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0" fillId="25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6" borderId="6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0" fillId="26" borderId="6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7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6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6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5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6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5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4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1" xfId="5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6" borderId="5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8" borderId="7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4" borderId="7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9" fillId="23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9" fillId="4" borderId="4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9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9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8" xfId="5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0" borderId="6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2" borderId="7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5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1" fillId="1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5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4" borderId="7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2" fillId="4" borderId="80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9" fillId="4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3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5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2" fillId="4" borderId="87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8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9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2" fillId="4" borderId="91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49" fillId="4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3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2" borderId="1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7" fillId="26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9" fillId="2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2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10" borderId="9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0" fillId="10" borderId="9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10" borderId="9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10" borderId="9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3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5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6" borderId="9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3" borderId="55" xfId="5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8" fillId="10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4" borderId="9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" borderId="9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3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4" borderId="3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3" borderId="10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8" fillId="24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8" fillId="4" borderId="9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3" borderId="5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8" fillId="4" borderId="6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2" borderId="6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24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23" borderId="10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8" fillId="4" borderId="5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10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4" borderId="6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6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3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3" borderId="10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5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3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9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6" fillId="0" borderId="6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9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2" borderId="10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2" borderId="6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2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2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10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7" fillId="1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2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2" borderId="4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5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8"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9999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87</xdr:row>
      <xdr:rowOff>236880</xdr:rowOff>
    </xdr:from>
    <xdr:to>
      <xdr:col>5</xdr:col>
      <xdr:colOff>1693080</xdr:colOff>
      <xdr:row>89</xdr:row>
      <xdr:rowOff>161640</xdr:rowOff>
    </xdr:to>
    <xdr:pic>
      <xdr:nvPicPr>
        <xdr:cNvPr id="0" name="Picture 71" descr="r"/>
        <xdr:cNvPicPr/>
      </xdr:nvPicPr>
      <xdr:blipFill>
        <a:blip r:embed="rId1"/>
        <a:stretch/>
      </xdr:blipFill>
      <xdr:spPr>
        <a:xfrm>
          <a:off x="5665680" y="31231080"/>
          <a:ext cx="15919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3</xdr:row>
      <xdr:rowOff>152280</xdr:rowOff>
    </xdr:from>
    <xdr:to>
      <xdr:col>16</xdr:col>
      <xdr:colOff>847440</xdr:colOff>
      <xdr:row>11</xdr:row>
      <xdr:rowOff>218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0868400" y="790560"/>
          <a:ext cx="1175760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400</xdr:colOff>
      <xdr:row>40</xdr:row>
      <xdr:rowOff>476640</xdr:rowOff>
    </xdr:from>
    <xdr:to>
      <xdr:col>21</xdr:col>
      <xdr:colOff>153360</xdr:colOff>
      <xdr:row>46</xdr:row>
      <xdr:rowOff>57240</xdr:rowOff>
    </xdr:to>
    <xdr:pic>
      <xdr:nvPicPr>
        <xdr:cNvPr id="2" name="Picture 11" descr="Senza titolo-1 copia"/>
        <xdr:cNvPicPr/>
      </xdr:nvPicPr>
      <xdr:blipFill>
        <a:blip r:embed="rId3"/>
        <a:stretch/>
      </xdr:blipFill>
      <xdr:spPr>
        <a:xfrm>
          <a:off x="23861520" y="12240000"/>
          <a:ext cx="5276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0</xdr:row>
      <xdr:rowOff>124560</xdr:rowOff>
    </xdr:from>
    <xdr:to>
      <xdr:col>3</xdr:col>
      <xdr:colOff>1108080</xdr:colOff>
      <xdr:row>64</xdr:row>
      <xdr:rowOff>200520</xdr:rowOff>
    </xdr:to>
    <xdr:pic>
      <xdr:nvPicPr>
        <xdr:cNvPr id="3" name="Picture 12" descr="Senza titolo-1 copia"/>
        <xdr:cNvPicPr/>
      </xdr:nvPicPr>
      <xdr:blipFill>
        <a:blip r:embed="rId4"/>
        <a:stretch/>
      </xdr:blipFill>
      <xdr:spPr>
        <a:xfrm>
          <a:off x="744480" y="21850920"/>
          <a:ext cx="2607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4</xdr:row>
      <xdr:rowOff>124560</xdr:rowOff>
    </xdr:from>
    <xdr:to>
      <xdr:col>1</xdr:col>
      <xdr:colOff>2945880</xdr:colOff>
      <xdr:row>8</xdr:row>
      <xdr:rowOff>228960</xdr:rowOff>
    </xdr:to>
    <xdr:pic>
      <xdr:nvPicPr>
        <xdr:cNvPr id="4" name="Picture 12" descr="Senza titolo-1 copia"/>
        <xdr:cNvPicPr/>
      </xdr:nvPicPr>
      <xdr:blipFill>
        <a:blip r:embed="rId1"/>
        <a:stretch/>
      </xdr:blipFill>
      <xdr:spPr>
        <a:xfrm>
          <a:off x="816840" y="1296000"/>
          <a:ext cx="2773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in@pec.minambiente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T113"/>
  <sheetViews>
    <sheetView showFormulas="false" showGridLines="true" showRowColHeaders="true" showZeros="true" rightToLeft="false" tabSelected="true" showOutlineSymbols="true" defaultGridColor="true" view="normal" topLeftCell="H97" colorId="64" zoomScale="80" zoomScaleNormal="80" zoomScalePageLayoutView="100" workbookViewId="0">
      <selection pane="topLeft" activeCell="O111" activeCellId="0" sqref="O111:O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29.56"/>
    <col collapsed="false" customWidth="true" hidden="false" outlineLevel="0" max="6" min="6" style="1" width="26.28"/>
    <col collapsed="false" customWidth="true" hidden="false" outlineLevel="0" max="7" min="7" style="1" width="19.7"/>
    <col collapsed="false" customWidth="true" hidden="false" outlineLevel="0" max="8" min="8" style="1" width="22.14"/>
    <col collapsed="false" customWidth="true" hidden="false" outlineLevel="0" max="9" min="9" style="1" width="23.56"/>
    <col collapsed="false" customWidth="true" hidden="false" outlineLevel="0" max="10" min="10" style="1" width="22.85"/>
    <col collapsed="false" customWidth="true" hidden="false" outlineLevel="0" max="11" min="11" style="1" width="18.41"/>
    <col collapsed="false" customWidth="true" hidden="false" outlineLevel="0" max="12" min="12" style="1" width="19.14"/>
    <col collapsed="false" customWidth="true" hidden="false" outlineLevel="0" max="13" min="13" style="1" width="18.28"/>
    <col collapsed="false" customWidth="true" hidden="false" outlineLevel="0" max="14" min="14" style="1" width="20.85"/>
    <col collapsed="false" customWidth="true" hidden="false" outlineLevel="0" max="15" min="15" style="1" width="19.14"/>
    <col collapsed="false" customWidth="true" hidden="false" outlineLevel="0" max="16" min="16" style="1" width="19.7"/>
    <col collapsed="false" customWidth="true" hidden="false" outlineLevel="0" max="17" min="17" style="1" width="20.28"/>
    <col collapsed="false" customWidth="true" hidden="false" outlineLevel="0" max="18" min="18" style="1" width="19.99"/>
    <col collapsed="false" customWidth="true" hidden="false" outlineLevel="0" max="19" min="19" style="1" width="19.14"/>
    <col collapsed="false" customWidth="true" hidden="false" outlineLevel="0" max="20" min="20" style="1" width="21.13"/>
    <col collapsed="false" customWidth="true" hidden="false" outlineLevel="0" max="21" min="21" style="1" width="21.7"/>
    <col collapsed="false" customWidth="true" hidden="false" outlineLevel="0" max="22" min="22" style="1" width="22.7"/>
    <col collapsed="false" customWidth="true" hidden="false" outlineLevel="0" max="23" min="23" style="1" width="13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8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9.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9.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9.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9.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9.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9.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9.5" hidden="false" customHeight="tru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5"/>
      <c r="S14" s="5"/>
      <c r="T14" s="5"/>
      <c r="U14" s="5"/>
      <c r="V14" s="3"/>
      <c r="W14" s="3"/>
      <c r="X14" s="3"/>
    </row>
    <row r="15" customFormat="false" ht="19.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2"/>
      <c r="B16" s="2"/>
      <c r="C16" s="6" t="s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tru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tru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tru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.75" hidden="false" customHeight="tru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9" customFormat="true" ht="15.7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" hidden="false" customHeight="false" outlineLevel="0" collapsed="false">
      <c r="A23" s="2"/>
      <c r="B23" s="2"/>
      <c r="C23" s="3"/>
      <c r="D23" s="3"/>
      <c r="E23" s="3"/>
      <c r="F23" s="10" t="s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3"/>
      <c r="W23" s="3"/>
      <c r="X23" s="3"/>
    </row>
    <row r="24" customFormat="false" ht="18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8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8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40.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S28" s="11"/>
      <c r="T28" s="12" t="s">
        <v>2</v>
      </c>
      <c r="U28" s="12"/>
      <c r="V28" s="12"/>
      <c r="W28" s="12"/>
      <c r="X28" s="12"/>
    </row>
    <row r="29" customFormat="false" ht="40.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1"/>
      <c r="S29" s="11"/>
      <c r="T29" s="12"/>
      <c r="U29" s="12"/>
      <c r="V29" s="12"/>
      <c r="W29" s="12"/>
      <c r="X29" s="12"/>
    </row>
    <row r="30" customFormat="false" ht="39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S30" s="13"/>
      <c r="T30" s="14" t="s">
        <v>3</v>
      </c>
      <c r="U30" s="14"/>
      <c r="V30" s="14"/>
      <c r="W30" s="14"/>
      <c r="X30" s="14"/>
    </row>
    <row r="31" customFormat="false" ht="38.2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S31" s="15"/>
      <c r="T31" s="14" t="s">
        <v>4</v>
      </c>
      <c r="U31" s="14"/>
      <c r="V31" s="14"/>
      <c r="W31" s="14"/>
      <c r="X31" s="14"/>
    </row>
    <row r="32" customFormat="false" ht="38.25" hidden="false" customHeight="tru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S32" s="15"/>
    </row>
    <row r="33" customFormat="false" ht="19.5" hidden="false" customHeight="tru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S33" s="16" t="s">
        <v>5</v>
      </c>
      <c r="T33" s="14" t="s">
        <v>6</v>
      </c>
      <c r="U33" s="14"/>
      <c r="V33" s="14"/>
      <c r="W33" s="14"/>
      <c r="X33" s="14"/>
    </row>
    <row r="34" customFormat="false" ht="19.5" hidden="false" customHeight="tru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7"/>
      <c r="S34" s="16"/>
      <c r="T34" s="14"/>
      <c r="U34" s="14"/>
      <c r="V34" s="14"/>
      <c r="W34" s="14"/>
      <c r="X34" s="14"/>
    </row>
    <row r="35" customFormat="false" ht="19.5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9.25" hidden="false" customHeight="false" outlineLevel="0" collapsed="false">
      <c r="A36" s="2"/>
      <c r="B36" s="2"/>
      <c r="C36" s="18"/>
      <c r="D36" s="1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29.25" hidden="false" customHeight="false" outlineLevel="0" collapsed="false">
      <c r="A37" s="2"/>
      <c r="B37" s="2"/>
      <c r="C37" s="20" t="s">
        <v>7</v>
      </c>
      <c r="D37" s="20"/>
      <c r="E37" s="20"/>
      <c r="F37" s="21"/>
      <c r="G37" s="21"/>
      <c r="H37" s="21"/>
      <c r="I37" s="21"/>
      <c r="J37" s="21"/>
      <c r="K37" s="21"/>
      <c r="L37" s="21"/>
      <c r="M37" s="21"/>
      <c r="N37" s="22"/>
      <c r="O37" s="23"/>
      <c r="P37" s="19"/>
      <c r="Q37" s="19"/>
      <c r="R37" s="19"/>
      <c r="S37" s="19"/>
      <c r="T37" s="19"/>
      <c r="U37" s="19"/>
      <c r="V37" s="19"/>
      <c r="W37" s="19"/>
      <c r="X37" s="1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customFormat="false" ht="44.25" hidden="false" customHeight="true" outlineLevel="0" collapsed="false">
      <c r="A38" s="2"/>
      <c r="B38" s="2"/>
      <c r="C38" s="20"/>
      <c r="D38" s="20"/>
      <c r="E38" s="20"/>
      <c r="F38" s="24" t="s">
        <v>8</v>
      </c>
      <c r="G38" s="24"/>
      <c r="H38" s="25" t="s">
        <v>9</v>
      </c>
      <c r="I38" s="26" t="str">
        <f aca="false">IF(H38="SI","soci aderenti --&gt;","")</f>
        <v/>
      </c>
      <c r="J38" s="26"/>
      <c r="K38" s="27" t="s">
        <v>10</v>
      </c>
      <c r="L38" s="27"/>
      <c r="M38" s="27"/>
      <c r="N38" s="25" t="s">
        <v>9</v>
      </c>
      <c r="O38" s="23"/>
      <c r="P38" s="19"/>
      <c r="Q38" s="19"/>
      <c r="R38" s="19"/>
      <c r="S38" s="19"/>
      <c r="T38" s="19"/>
      <c r="U38" s="19"/>
      <c r="V38" s="19"/>
      <c r="W38" s="19"/>
      <c r="X38" s="1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customFormat="false" ht="22.5" hidden="false" customHeight="true" outlineLevel="0" collapsed="false">
      <c r="A39" s="2"/>
      <c r="B39" s="2"/>
      <c r="C39" s="20"/>
      <c r="D39" s="20"/>
      <c r="E39" s="20"/>
      <c r="F39" s="24"/>
      <c r="G39" s="24"/>
      <c r="H39" s="28" t="str">
        <f aca="false">IF(H38="SI/NO","digitare SI opp. NO","")</f>
        <v>digitare SI opp. NO</v>
      </c>
      <c r="I39" s="26"/>
      <c r="J39" s="26"/>
      <c r="K39" s="27"/>
      <c r="L39" s="27"/>
      <c r="M39" s="27"/>
      <c r="N39" s="29" t="str">
        <f aca="false">IF(N38="SI/NO","digitare SI opp. NO","")</f>
        <v>digitare SI opp. NO</v>
      </c>
      <c r="O39" s="23"/>
      <c r="P39" s="19"/>
      <c r="Q39" s="19"/>
      <c r="R39" s="19"/>
      <c r="S39" s="19"/>
      <c r="T39" s="19"/>
      <c r="U39" s="19"/>
      <c r="V39" s="19"/>
      <c r="W39" s="19"/>
      <c r="X39" s="1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customFormat="false" ht="52.5" hidden="false" customHeight="true" outlineLevel="0" collapsed="false">
      <c r="A40" s="2"/>
      <c r="B40" s="2"/>
      <c r="C40" s="30" t="s">
        <v>11</v>
      </c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52.5" hidden="false" customHeight="true" outlineLevel="0" collapsed="false">
      <c r="A41" s="2"/>
      <c r="B41" s="2"/>
      <c r="C41" s="33" t="s">
        <v>12</v>
      </c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52.5" hidden="false" customHeight="true" outlineLevel="0" collapsed="false">
      <c r="A42" s="2"/>
      <c r="B42" s="2"/>
      <c r="C42" s="33" t="s">
        <v>13</v>
      </c>
      <c r="D42" s="33"/>
      <c r="E42" s="3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52.5" hidden="false" customHeight="true" outlineLevel="0" collapsed="false">
      <c r="A43" s="2"/>
      <c r="B43" s="2"/>
      <c r="C43" s="33" t="s">
        <v>14</v>
      </c>
      <c r="D43" s="33"/>
      <c r="E43" s="3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51.75" hidden="false" customHeight="true" outlineLevel="0" collapsed="false">
      <c r="A44" s="2"/>
      <c r="B44" s="2"/>
      <c r="C44" s="33" t="s">
        <v>15</v>
      </c>
      <c r="D44" s="33"/>
      <c r="E44" s="3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51.75" hidden="false" customHeight="true" outlineLevel="0" collapsed="false">
      <c r="A45" s="2"/>
      <c r="B45" s="2"/>
      <c r="C45" s="33" t="s">
        <v>16</v>
      </c>
      <c r="D45" s="33"/>
      <c r="E45" s="3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52.5" hidden="false" customHeight="true" outlineLevel="0" collapsed="false">
      <c r="A46" s="2"/>
      <c r="B46" s="2"/>
      <c r="C46" s="33" t="s">
        <v>17</v>
      </c>
      <c r="D46" s="33"/>
      <c r="E46" s="3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52.5" hidden="false" customHeight="true" outlineLevel="0" collapsed="false">
      <c r="A47" s="2"/>
      <c r="B47" s="2"/>
      <c r="C47" s="33" t="s">
        <v>18</v>
      </c>
      <c r="D47" s="33"/>
      <c r="E47" s="3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52.5" hidden="false" customHeight="true" outlineLevel="0" collapsed="false">
      <c r="A48" s="2"/>
      <c r="B48" s="2"/>
      <c r="C48" s="33" t="s">
        <v>19</v>
      </c>
      <c r="D48" s="33"/>
      <c r="E48" s="3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51.75" hidden="false" customHeight="true" outlineLevel="0" collapsed="false">
      <c r="A49" s="2"/>
      <c r="B49" s="2"/>
      <c r="C49" s="33" t="s">
        <v>20</v>
      </c>
      <c r="D49" s="33"/>
      <c r="E49" s="33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48" hidden="false" customHeight="true" outlineLevel="0" collapsed="false">
      <c r="A50" s="2"/>
      <c r="B50" s="2"/>
      <c r="C50" s="39" t="s">
        <v>21</v>
      </c>
      <c r="D50" s="39"/>
      <c r="E50" s="3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19"/>
      <c r="Q50" s="19"/>
      <c r="R50" s="19"/>
      <c r="S50" s="19"/>
      <c r="T50" s="19"/>
      <c r="U50" s="19"/>
      <c r="V50" s="19"/>
      <c r="W50" s="19"/>
      <c r="X50" s="19"/>
    </row>
    <row r="51" s="9" customFormat="true" ht="30.75" hidden="false" customHeight="true" outlineLevel="0" collapsed="false">
      <c r="A51" s="7"/>
      <c r="B51" s="7"/>
      <c r="C51" s="40" t="s">
        <v>22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19"/>
      <c r="Q51" s="19"/>
      <c r="R51" s="19"/>
      <c r="S51" s="19"/>
      <c r="T51" s="19"/>
      <c r="U51" s="19"/>
      <c r="V51" s="19"/>
      <c r="W51" s="19"/>
      <c r="X51" s="19"/>
    </row>
    <row r="52" s="9" customFormat="true" ht="15" hidden="false" customHeight="false" outlineLevel="0" collapsed="false">
      <c r="A52" s="7"/>
      <c r="B52" s="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s="9" customFormat="true" ht="15" hidden="false" customHeight="false" outlineLevel="0" collapsed="false">
      <c r="A53" s="7"/>
      <c r="B53" s="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s="9" customFormat="true" ht="27.75" hidden="false" customHeight="false" outlineLevel="0" collapsed="false">
      <c r="A54" s="7"/>
      <c r="B54" s="7"/>
      <c r="C54" s="42"/>
      <c r="D54" s="42"/>
      <c r="E54" s="42"/>
      <c r="F54" s="42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s="9" customFormat="true" ht="15.75" hidden="false" customHeight="true" outlineLevel="0" collapsed="false">
      <c r="A55" s="7"/>
      <c r="B55" s="7"/>
      <c r="C55" s="45" t="s">
        <v>23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s="9" customFormat="true" ht="15" hidden="false" customHeight="true" outlineLevel="0" collapsed="false">
      <c r="A56" s="7"/>
      <c r="B56" s="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s="9" customFormat="true" ht="53.25" hidden="false" customHeight="true" outlineLevel="0" collapsed="false">
      <c r="A57" s="7"/>
      <c r="B57" s="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s="9" customFormat="true" ht="27" hidden="false" customHeight="true" outlineLevel="0" collapsed="false">
      <c r="A58" s="7"/>
      <c r="B58" s="7"/>
      <c r="C58" s="42"/>
      <c r="D58" s="42"/>
      <c r="E58" s="42"/>
      <c r="F58" s="42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s="9" customFormat="true" ht="26.25" hidden="false" customHeight="true" outlineLevel="0" collapsed="false">
      <c r="A59" s="7"/>
      <c r="B59" s="18" t="s">
        <v>24</v>
      </c>
      <c r="C59" s="18"/>
      <c r="D59" s="42"/>
      <c r="E59" s="42"/>
      <c r="F59" s="42"/>
      <c r="G59" s="43"/>
      <c r="H59" s="43"/>
      <c r="I59" s="43"/>
      <c r="J59" s="43"/>
      <c r="K59" s="43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s="9" customFormat="true" ht="40.5" hidden="false" customHeight="true" outlineLevel="0" collapsed="false">
      <c r="A60" s="7"/>
      <c r="B60" s="46" t="s">
        <v>25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7"/>
      <c r="W60" s="47"/>
      <c r="X60" s="47"/>
    </row>
    <row r="61" s="9" customFormat="true" ht="40.5" hidden="false" customHeight="true" outlineLevel="0" collapsed="false">
      <c r="A61" s="7"/>
      <c r="B61" s="48"/>
      <c r="C61" s="48"/>
      <c r="D61" s="48"/>
      <c r="E61" s="49" t="s">
        <v>26</v>
      </c>
      <c r="F61" s="49"/>
      <c r="G61" s="50" t="s">
        <v>27</v>
      </c>
      <c r="H61" s="50"/>
      <c r="I61" s="50"/>
      <c r="J61" s="50"/>
      <c r="K61" s="50"/>
      <c r="L61" s="50"/>
      <c r="M61" s="51" t="s">
        <v>28</v>
      </c>
      <c r="N61" s="51"/>
      <c r="O61" s="51"/>
      <c r="P61" s="52" t="s">
        <v>29</v>
      </c>
      <c r="Q61" s="52"/>
      <c r="R61" s="52"/>
      <c r="S61" s="52"/>
      <c r="T61" s="52"/>
      <c r="U61" s="52"/>
      <c r="V61" s="47"/>
      <c r="W61" s="47"/>
      <c r="X61" s="47"/>
    </row>
    <row r="62" s="9" customFormat="true" ht="26.25" hidden="false" customHeight="true" outlineLevel="0" collapsed="false">
      <c r="A62" s="7"/>
      <c r="B62" s="48"/>
      <c r="C62" s="48"/>
      <c r="D62" s="48"/>
      <c r="E62" s="53" t="s">
        <v>30</v>
      </c>
      <c r="F62" s="53"/>
      <c r="G62" s="54" t="n">
        <v>1</v>
      </c>
      <c r="H62" s="55" t="n">
        <v>2</v>
      </c>
      <c r="I62" s="56" t="n">
        <v>3</v>
      </c>
      <c r="J62" s="55" t="n">
        <v>4</v>
      </c>
      <c r="K62" s="56" t="n">
        <v>5</v>
      </c>
      <c r="L62" s="55" t="n">
        <v>6</v>
      </c>
      <c r="M62" s="57" t="n">
        <v>7</v>
      </c>
      <c r="N62" s="57" t="n">
        <v>8</v>
      </c>
      <c r="O62" s="58" t="n">
        <v>9</v>
      </c>
      <c r="P62" s="59" t="n">
        <v>10</v>
      </c>
      <c r="Q62" s="60" t="n">
        <v>11</v>
      </c>
      <c r="R62" s="61" t="n">
        <v>12</v>
      </c>
      <c r="S62" s="62" t="n">
        <v>13</v>
      </c>
      <c r="T62" s="63" t="n">
        <v>14</v>
      </c>
      <c r="U62" s="64" t="n">
        <v>15</v>
      </c>
      <c r="V62" s="47"/>
      <c r="W62" s="47"/>
      <c r="X62" s="47"/>
    </row>
    <row r="63" s="9" customFormat="true" ht="37.5" hidden="false" customHeight="true" outlineLevel="0" collapsed="false">
      <c r="A63" s="7"/>
      <c r="B63" s="48"/>
      <c r="C63" s="48"/>
      <c r="D63" s="48"/>
      <c r="E63" s="65" t="n">
        <f aca="false">F40</f>
        <v>0</v>
      </c>
      <c r="F63" s="65"/>
      <c r="G63" s="66" t="s">
        <v>31</v>
      </c>
      <c r="H63" s="67" t="s">
        <v>32</v>
      </c>
      <c r="I63" s="68" t="s">
        <v>33</v>
      </c>
      <c r="J63" s="67" t="s">
        <v>34</v>
      </c>
      <c r="K63" s="68" t="s">
        <v>35</v>
      </c>
      <c r="L63" s="67" t="s">
        <v>36</v>
      </c>
      <c r="M63" s="69" t="s">
        <v>37</v>
      </c>
      <c r="N63" s="70" t="s">
        <v>38</v>
      </c>
      <c r="O63" s="69" t="s">
        <v>39</v>
      </c>
      <c r="P63" s="71" t="s">
        <v>40</v>
      </c>
      <c r="Q63" s="72" t="s">
        <v>41</v>
      </c>
      <c r="R63" s="71" t="s">
        <v>42</v>
      </c>
      <c r="S63" s="73" t="s">
        <v>43</v>
      </c>
      <c r="T63" s="74" t="s">
        <v>44</v>
      </c>
      <c r="U63" s="75" t="s">
        <v>45</v>
      </c>
      <c r="V63" s="47"/>
      <c r="W63" s="47"/>
      <c r="X63" s="47"/>
    </row>
    <row r="64" s="9" customFormat="true" ht="32.25" hidden="false" customHeight="true" outlineLevel="0" collapsed="false">
      <c r="A64" s="7"/>
      <c r="B64" s="48"/>
      <c r="C64" s="48"/>
      <c r="D64" s="48"/>
      <c r="E64" s="65"/>
      <c r="F64" s="65"/>
      <c r="G64" s="76" t="e">
        <f aca="false">G97*(G109/1000)*((G76*1.1)/G107)</f>
        <v>#DIV/0!</v>
      </c>
      <c r="H64" s="77" t="e">
        <f aca="false">G97*(H109/1000)*((H76*1.1)/H107)</f>
        <v>#DIV/0!</v>
      </c>
      <c r="I64" s="76" t="e">
        <f aca="false">G97*(I109/1000)*((I76*1.1)/I107)</f>
        <v>#DIV/0!</v>
      </c>
      <c r="J64" s="77" t="e">
        <f aca="false">G97*(J109/1000)*((J76*1.1)/J107)</f>
        <v>#DIV/0!</v>
      </c>
      <c r="K64" s="76" t="e">
        <f aca="false">G97*(K109/1000)*((K76*1.1)/K107)</f>
        <v>#DIV/0!</v>
      </c>
      <c r="L64" s="77" t="e">
        <f aca="false">G97*(L109/1000)*((L76*1.1)/L107)</f>
        <v>#DIV/0!</v>
      </c>
      <c r="M64" s="78" t="e">
        <f aca="false">H97*(M109/1000)*((M76*1.1)/M107)</f>
        <v>#DIV/0!</v>
      </c>
      <c r="N64" s="78" t="e">
        <f aca="false">H97*(N109/1000)*((N76*1.1)/N107)</f>
        <v>#DIV/0!</v>
      </c>
      <c r="O64" s="78" t="e">
        <f aca="false">H97*(O109/1000)*((O76*1.1)/O107)</f>
        <v>#DIV/0!</v>
      </c>
      <c r="P64" s="79" t="e">
        <f aca="false">I97*(P109/1000)*((P76*1.1)/P107)</f>
        <v>#DIV/0!</v>
      </c>
      <c r="Q64" s="80" t="e">
        <f aca="false">I97*(Q109/1000)*((Q76*1.1)/Q107)</f>
        <v>#DIV/0!</v>
      </c>
      <c r="R64" s="81" t="e">
        <f aca="false">I97*(R109/1000)*((R76*1.1)/R107)</f>
        <v>#DIV/0!</v>
      </c>
      <c r="S64" s="80" t="e">
        <f aca="false">I97*(S109/1000)*((S76*1.1)/S107)</f>
        <v>#DIV/0!</v>
      </c>
      <c r="T64" s="81" t="e">
        <f aca="false">I97*(T109/1000)*((T76*1.1)/T107)</f>
        <v>#DIV/0!</v>
      </c>
      <c r="U64" s="82" t="e">
        <f aca="false">I97*(U109/1000)*((U76*1.1)/U107)</f>
        <v>#DIV/0!</v>
      </c>
      <c r="V64" s="47"/>
      <c r="W64" s="47"/>
      <c r="X64" s="47"/>
    </row>
    <row r="65" s="9" customFormat="true" ht="26.25" hidden="false" customHeight="true" outlineLevel="0" collapsed="false">
      <c r="A65" s="2"/>
      <c r="B65" s="48"/>
      <c r="C65" s="48"/>
      <c r="D65" s="48"/>
      <c r="E65" s="83" t="s">
        <v>46</v>
      </c>
      <c r="F65" s="84" t="n">
        <v>44197</v>
      </c>
      <c r="G65" s="76"/>
      <c r="H65" s="77"/>
      <c r="I65" s="76"/>
      <c r="J65" s="77"/>
      <c r="K65" s="76"/>
      <c r="L65" s="77"/>
      <c r="M65" s="78"/>
      <c r="N65" s="78"/>
      <c r="O65" s="78"/>
      <c r="P65" s="79"/>
      <c r="Q65" s="80"/>
      <c r="R65" s="81"/>
      <c r="S65" s="80"/>
      <c r="T65" s="81"/>
      <c r="U65" s="82"/>
      <c r="V65" s="47"/>
      <c r="W65" s="47"/>
      <c r="X65" s="47"/>
    </row>
    <row r="66" s="9" customFormat="true" ht="26.25" hidden="false" customHeight="true" outlineLevel="0" collapsed="false">
      <c r="A66" s="2"/>
      <c r="B66" s="85" t="s">
        <v>47</v>
      </c>
      <c r="C66" s="85"/>
      <c r="D66" s="85"/>
      <c r="E66" s="86" t="n">
        <f aca="false">F41</f>
        <v>0</v>
      </c>
      <c r="F66" s="86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47"/>
      <c r="W66" s="47"/>
      <c r="X66" s="47"/>
    </row>
    <row r="67" s="9" customFormat="true" ht="23.25" hidden="false" customHeight="true" outlineLevel="0" collapsed="false">
      <c r="A67" s="2"/>
      <c r="B67" s="88" t="s">
        <v>48</v>
      </c>
      <c r="C67" s="88"/>
      <c r="D67" s="88"/>
      <c r="E67" s="89" t="n">
        <f aca="false">F42</f>
        <v>0</v>
      </c>
      <c r="F67" s="89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47"/>
      <c r="W67" s="47"/>
      <c r="X67" s="47"/>
    </row>
    <row r="68" s="9" customFormat="true" ht="18" hidden="false" customHeight="true" outlineLevel="0" collapsed="false">
      <c r="A68" s="7"/>
      <c r="B68" s="7"/>
      <c r="C68" s="42"/>
      <c r="D68" s="42"/>
      <c r="E68" s="42"/>
      <c r="F68" s="42"/>
      <c r="G68" s="43"/>
      <c r="H68" s="43"/>
      <c r="I68" s="43"/>
      <c r="J68" s="43"/>
      <c r="K68" s="43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s="9" customFormat="true" ht="18" hidden="false" customHeight="true" outlineLevel="0" collapsed="false">
      <c r="A69" s="7"/>
      <c r="B69" s="7"/>
      <c r="C69" s="42"/>
      <c r="D69" s="42"/>
      <c r="E69" s="42"/>
      <c r="F69" s="42"/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s="9" customFormat="true" ht="18" hidden="false" customHeight="true" outlineLevel="0" collapsed="false">
      <c r="A70" s="7"/>
      <c r="B70" s="7"/>
      <c r="C70" s="42"/>
      <c r="D70" s="42"/>
      <c r="E70" s="42"/>
      <c r="F70" s="42"/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customFormat="false" ht="29.25" hidden="false" customHeight="false" outlineLevel="0" collapsed="false">
      <c r="A71" s="2"/>
      <c r="B71" s="2"/>
      <c r="C71" s="91" t="s">
        <v>49</v>
      </c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3"/>
      <c r="X71" s="93"/>
    </row>
    <row r="72" customFormat="false" ht="27.75" hidden="false" customHeight="false" outlineLevel="0" collapsed="false">
      <c r="A72" s="2"/>
      <c r="B72" s="2"/>
      <c r="C72" s="94" t="s">
        <v>50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5"/>
      <c r="X72" s="95"/>
    </row>
    <row r="73" customFormat="false" ht="27" hidden="false" customHeight="false" outlineLevel="0" collapsed="false">
      <c r="A73" s="2"/>
      <c r="B73" s="2"/>
      <c r="C73" s="96"/>
      <c r="D73" s="97"/>
      <c r="E73" s="97"/>
      <c r="F73" s="97"/>
      <c r="G73" s="98" t="s">
        <v>27</v>
      </c>
      <c r="H73" s="98"/>
      <c r="I73" s="98"/>
      <c r="J73" s="98"/>
      <c r="K73" s="98"/>
      <c r="L73" s="98"/>
      <c r="M73" s="99" t="s">
        <v>28</v>
      </c>
      <c r="N73" s="99"/>
      <c r="O73" s="99"/>
      <c r="P73" s="100" t="s">
        <v>29</v>
      </c>
      <c r="Q73" s="100"/>
      <c r="R73" s="100"/>
      <c r="S73" s="100"/>
      <c r="T73" s="100"/>
      <c r="U73" s="100"/>
      <c r="V73" s="101"/>
      <c r="W73" s="102"/>
      <c r="X73" s="102"/>
    </row>
    <row r="74" customFormat="false" ht="28.5" hidden="false" customHeight="true" outlineLevel="0" collapsed="false">
      <c r="A74" s="2"/>
      <c r="B74" s="2"/>
      <c r="C74" s="103"/>
      <c r="D74" s="103"/>
      <c r="E74" s="103"/>
      <c r="F74" s="103"/>
      <c r="G74" s="104" t="n">
        <v>1</v>
      </c>
      <c r="H74" s="105" t="n">
        <v>2</v>
      </c>
      <c r="I74" s="104" t="n">
        <v>3</v>
      </c>
      <c r="J74" s="106" t="n">
        <v>4</v>
      </c>
      <c r="K74" s="104" t="n">
        <v>5</v>
      </c>
      <c r="L74" s="105" t="n">
        <v>6</v>
      </c>
      <c r="M74" s="107" t="n">
        <v>7</v>
      </c>
      <c r="N74" s="107" t="n">
        <v>8</v>
      </c>
      <c r="O74" s="108" t="n">
        <v>9</v>
      </c>
      <c r="P74" s="109" t="n">
        <v>10</v>
      </c>
      <c r="Q74" s="110" t="n">
        <v>11</v>
      </c>
      <c r="R74" s="111" t="n">
        <v>12</v>
      </c>
      <c r="S74" s="112" t="n">
        <v>13</v>
      </c>
      <c r="T74" s="113" t="n">
        <v>14</v>
      </c>
      <c r="U74" s="114" t="n">
        <v>15</v>
      </c>
      <c r="V74" s="115" t="s">
        <v>51</v>
      </c>
      <c r="W74" s="116"/>
      <c r="X74" s="116"/>
    </row>
    <row r="75" customFormat="false" ht="22.5" hidden="false" customHeight="true" outlineLevel="0" collapsed="false">
      <c r="A75" s="2"/>
      <c r="B75" s="2"/>
      <c r="C75" s="103"/>
      <c r="D75" s="103"/>
      <c r="E75" s="103"/>
      <c r="F75" s="103"/>
      <c r="G75" s="66" t="s">
        <v>31</v>
      </c>
      <c r="H75" s="67" t="s">
        <v>32</v>
      </c>
      <c r="I75" s="68" t="s">
        <v>33</v>
      </c>
      <c r="J75" s="67" t="s">
        <v>34</v>
      </c>
      <c r="K75" s="68" t="s">
        <v>35</v>
      </c>
      <c r="L75" s="67" t="s">
        <v>36</v>
      </c>
      <c r="M75" s="69" t="s">
        <v>37</v>
      </c>
      <c r="N75" s="70" t="s">
        <v>38</v>
      </c>
      <c r="O75" s="69" t="s">
        <v>39</v>
      </c>
      <c r="P75" s="74" t="s">
        <v>40</v>
      </c>
      <c r="Q75" s="72" t="s">
        <v>41</v>
      </c>
      <c r="R75" s="71" t="s">
        <v>42</v>
      </c>
      <c r="S75" s="73" t="s">
        <v>43</v>
      </c>
      <c r="T75" s="74" t="s">
        <v>44</v>
      </c>
      <c r="U75" s="117" t="s">
        <v>45</v>
      </c>
      <c r="V75" s="115"/>
      <c r="W75" s="116"/>
      <c r="X75" s="116"/>
    </row>
    <row r="76" customFormat="false" ht="35.25" hidden="false" customHeight="true" outlineLevel="0" collapsed="false">
      <c r="A76" s="2"/>
      <c r="B76" s="2"/>
      <c r="C76" s="118" t="s">
        <v>52</v>
      </c>
      <c r="D76" s="118"/>
      <c r="E76" s="118"/>
      <c r="F76" s="118"/>
      <c r="G76" s="119"/>
      <c r="H76" s="120"/>
      <c r="I76" s="119"/>
      <c r="J76" s="120"/>
      <c r="K76" s="119"/>
      <c r="L76" s="120"/>
      <c r="M76" s="121"/>
      <c r="N76" s="121"/>
      <c r="O76" s="121"/>
      <c r="P76" s="122"/>
      <c r="Q76" s="123"/>
      <c r="R76" s="122"/>
      <c r="S76" s="123"/>
      <c r="T76" s="122"/>
      <c r="U76" s="123"/>
      <c r="V76" s="124" t="n">
        <f aca="false">SUM(G76:U76)</f>
        <v>0</v>
      </c>
      <c r="W76" s="125"/>
      <c r="X76" s="125"/>
    </row>
    <row r="77" customFormat="false" ht="34.5" hidden="false" customHeight="true" outlineLevel="0" collapsed="false">
      <c r="A77" s="2"/>
      <c r="B77" s="2"/>
      <c r="C77" s="126" t="s">
        <v>53</v>
      </c>
      <c r="D77" s="126"/>
      <c r="E77" s="126"/>
      <c r="F77" s="126"/>
      <c r="G77" s="127"/>
      <c r="H77" s="128"/>
      <c r="I77" s="127"/>
      <c r="J77" s="128"/>
      <c r="K77" s="127"/>
      <c r="L77" s="128"/>
      <c r="M77" s="129"/>
      <c r="N77" s="129"/>
      <c r="O77" s="129"/>
      <c r="P77" s="130"/>
      <c r="Q77" s="131"/>
      <c r="R77" s="130"/>
      <c r="S77" s="131"/>
      <c r="T77" s="130"/>
      <c r="U77" s="131"/>
      <c r="V77" s="132" t="n">
        <f aca="false">SUM(G77:U77)</f>
        <v>0</v>
      </c>
      <c r="W77" s="133"/>
      <c r="X77" s="133"/>
    </row>
    <row r="78" customFormat="false" ht="37.5" hidden="false" customHeight="true" outlineLevel="0" collapsed="false">
      <c r="A78" s="2"/>
      <c r="B78" s="2"/>
      <c r="C78" s="134" t="s">
        <v>54</v>
      </c>
      <c r="D78" s="134"/>
      <c r="E78" s="134"/>
      <c r="F78" s="134"/>
      <c r="G78" s="135" t="e">
        <f aca="false">(G76/G77)*1000</f>
        <v>#DIV/0!</v>
      </c>
      <c r="H78" s="136" t="e">
        <f aca="false">(H76/H77)*1000</f>
        <v>#DIV/0!</v>
      </c>
      <c r="I78" s="135" t="e">
        <f aca="false">(I76/I77)*1000</f>
        <v>#DIV/0!</v>
      </c>
      <c r="J78" s="136" t="e">
        <f aca="false">(J76/J77)*1000</f>
        <v>#DIV/0!</v>
      </c>
      <c r="K78" s="137" t="e">
        <f aca="false">(K76/K77)*1000</f>
        <v>#DIV/0!</v>
      </c>
      <c r="L78" s="138" t="e">
        <f aca="false">(L76/L77)*1000</f>
        <v>#DIV/0!</v>
      </c>
      <c r="M78" s="139" t="e">
        <f aca="false">(M76/M77)*1000</f>
        <v>#DIV/0!</v>
      </c>
      <c r="N78" s="140" t="e">
        <f aca="false">(N76/N77)*1000</f>
        <v>#DIV/0!</v>
      </c>
      <c r="O78" s="139" t="e">
        <f aca="false">(O76/O77)*1000</f>
        <v>#DIV/0!</v>
      </c>
      <c r="P78" s="141" t="e">
        <f aca="false">(P76/P77)*1000</f>
        <v>#DIV/0!</v>
      </c>
      <c r="Q78" s="142" t="e">
        <f aca="false">(Q76/Q77)*1000</f>
        <v>#DIV/0!</v>
      </c>
      <c r="R78" s="141" t="e">
        <f aca="false">(R76/R77)*1000</f>
        <v>#DIV/0!</v>
      </c>
      <c r="S78" s="142" t="e">
        <f aca="false">(S76/S77)*1000</f>
        <v>#DIV/0!</v>
      </c>
      <c r="T78" s="141" t="e">
        <f aca="false">(T76/T77)*1000</f>
        <v>#DIV/0!</v>
      </c>
      <c r="U78" s="143" t="e">
        <f aca="false">(U76/U77)*1000</f>
        <v>#DIV/0!</v>
      </c>
      <c r="V78" s="144"/>
      <c r="W78" s="125"/>
      <c r="X78" s="125"/>
    </row>
    <row r="79" s="9" customFormat="true" ht="34.5" hidden="false" customHeight="true" outlineLevel="0" collapsed="false">
      <c r="A79" s="7"/>
      <c r="B79" s="7"/>
      <c r="D79" s="145"/>
      <c r="E79" s="145"/>
      <c r="F79" s="145"/>
      <c r="G79" s="146"/>
      <c r="H79" s="147" t="s">
        <v>55</v>
      </c>
      <c r="I79" s="147"/>
      <c r="J79" s="148" t="n">
        <f aca="false">(G76+H76+I76+J76+K76+L76)*1.1</f>
        <v>0</v>
      </c>
      <c r="M79" s="149" t="s">
        <v>56</v>
      </c>
      <c r="N79" s="149"/>
      <c r="O79" s="150" t="n">
        <f aca="false">(M76+N76+O76)*1.1</f>
        <v>0</v>
      </c>
      <c r="P79" s="151"/>
      <c r="Q79" s="152" t="s">
        <v>57</v>
      </c>
      <c r="R79" s="152"/>
      <c r="S79" s="153" t="n">
        <f aca="false">(P76+Q76+R76+S76+T76+U76)*1.1</f>
        <v>0</v>
      </c>
      <c r="T79" s="154"/>
      <c r="U79" s="154"/>
      <c r="V79" s="155"/>
      <c r="W79" s="156"/>
      <c r="X79" s="156"/>
    </row>
    <row r="80" s="9" customFormat="true" ht="34.5" hidden="false" customHeight="true" outlineLevel="0" collapsed="false">
      <c r="A80" s="7"/>
      <c r="B80" s="7"/>
      <c r="D80" s="145"/>
      <c r="E80" s="145"/>
      <c r="F80" s="145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R80" s="158" t="s">
        <v>58</v>
      </c>
      <c r="S80" s="158"/>
      <c r="T80" s="158"/>
      <c r="U80" s="158"/>
      <c r="V80" s="159" t="n">
        <f aca="false">V76*1.1</f>
        <v>0</v>
      </c>
      <c r="W80" s="160"/>
      <c r="X80" s="160"/>
    </row>
    <row r="81" customFormat="false" ht="15.75" hidden="false" customHeight="false" outlineLevel="0" collapsed="false">
      <c r="A81" s="2"/>
      <c r="B81" s="2"/>
      <c r="C81" s="161"/>
      <c r="D81" s="161"/>
      <c r="E81" s="161"/>
      <c r="F81" s="16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29.25" hidden="false" customHeight="false" outlineLevel="0" collapsed="false">
      <c r="A82" s="2"/>
      <c r="B82" s="2"/>
      <c r="C82" s="18" t="s">
        <v>59</v>
      </c>
      <c r="D82" s="2"/>
      <c r="E82" s="2"/>
      <c r="F82" s="2"/>
      <c r="G82" s="2"/>
      <c r="H82" s="2"/>
      <c r="I82" s="2"/>
      <c r="J82" s="2"/>
      <c r="K82" s="2"/>
      <c r="L82" s="2"/>
      <c r="M82" s="93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5" hidden="false" customHeight="true" outlineLevel="0" collapsed="false">
      <c r="A83" s="2"/>
      <c r="B83" s="2"/>
      <c r="C83" s="94" t="s">
        <v>60</v>
      </c>
      <c r="D83" s="94"/>
      <c r="E83" s="94"/>
      <c r="F83" s="94"/>
      <c r="G83" s="94"/>
      <c r="H83" s="94"/>
      <c r="I83" s="94"/>
      <c r="J83" s="95"/>
      <c r="K83" s="163" t="s">
        <v>61</v>
      </c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4"/>
      <c r="W83" s="165"/>
      <c r="X83" s="165"/>
      <c r="Y83" s="166"/>
      <c r="Z83" s="166"/>
      <c r="AA83" s="166"/>
      <c r="AB83" s="166"/>
      <c r="AC83" s="166"/>
      <c r="AD83" s="167"/>
      <c r="AE83" s="167"/>
      <c r="AF83" s="167"/>
      <c r="AG83" s="167"/>
      <c r="AH83" s="167"/>
      <c r="AI83" s="167"/>
    </row>
    <row r="84" customFormat="false" ht="15.75" hidden="false" customHeight="true" outlineLevel="0" collapsed="false">
      <c r="A84" s="2"/>
      <c r="B84" s="2"/>
      <c r="C84" s="94"/>
      <c r="D84" s="94"/>
      <c r="E84" s="94"/>
      <c r="F84" s="94"/>
      <c r="G84" s="94"/>
      <c r="H84" s="94"/>
      <c r="I84" s="94"/>
      <c r="J84" s="95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4"/>
      <c r="W84" s="165"/>
      <c r="X84" s="165"/>
      <c r="Y84" s="166"/>
      <c r="Z84" s="166"/>
      <c r="AA84" s="166"/>
      <c r="AB84" s="166"/>
      <c r="AC84" s="166"/>
      <c r="AD84" s="167"/>
      <c r="AE84" s="167"/>
      <c r="AF84" s="167"/>
      <c r="AG84" s="167"/>
      <c r="AH84" s="167"/>
      <c r="AI84" s="167"/>
    </row>
    <row r="85" customFormat="false" ht="29.25" hidden="false" customHeight="true" outlineLevel="0" collapsed="false">
      <c r="A85" s="2"/>
      <c r="B85" s="162"/>
      <c r="C85" s="103"/>
      <c r="D85" s="103"/>
      <c r="E85" s="103"/>
      <c r="F85" s="103"/>
      <c r="G85" s="168" t="s">
        <v>27</v>
      </c>
      <c r="H85" s="169" t="s">
        <v>28</v>
      </c>
      <c r="I85" s="170" t="s">
        <v>29</v>
      </c>
      <c r="J85" s="171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4"/>
      <c r="W85" s="172"/>
      <c r="X85" s="172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7"/>
    </row>
    <row r="86" customFormat="false" ht="27" hidden="false" customHeight="true" outlineLevel="0" collapsed="false">
      <c r="A86" s="2"/>
      <c r="B86" s="162"/>
      <c r="C86" s="103"/>
      <c r="D86" s="103"/>
      <c r="E86" s="103"/>
      <c r="F86" s="103"/>
      <c r="G86" s="173" t="s">
        <v>62</v>
      </c>
      <c r="H86" s="174" t="s">
        <v>63</v>
      </c>
      <c r="I86" s="74" t="s">
        <v>64</v>
      </c>
      <c r="J86" s="175"/>
      <c r="K86" s="176" t="s">
        <v>65</v>
      </c>
      <c r="L86" s="177" t="s">
        <v>66</v>
      </c>
      <c r="M86" s="177"/>
      <c r="N86" s="178" t="s">
        <v>67</v>
      </c>
      <c r="O86" s="178"/>
      <c r="P86" s="178"/>
      <c r="Q86" s="178"/>
      <c r="R86" s="179" t="s">
        <v>68</v>
      </c>
      <c r="S86" s="179"/>
      <c r="T86" s="179"/>
      <c r="U86" s="179"/>
      <c r="V86" s="175"/>
      <c r="W86" s="172"/>
      <c r="X86" s="172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7"/>
    </row>
    <row r="87" customFormat="false" ht="20.25" hidden="false" customHeight="true" outlineLevel="0" collapsed="false">
      <c r="A87" s="2"/>
      <c r="B87" s="162"/>
      <c r="C87" s="180"/>
      <c r="D87" s="180"/>
      <c r="E87" s="180"/>
      <c r="F87" s="180"/>
      <c r="G87" s="181" t="s">
        <v>69</v>
      </c>
      <c r="H87" s="182" t="s">
        <v>69</v>
      </c>
      <c r="I87" s="183" t="s">
        <v>69</v>
      </c>
      <c r="J87" s="184"/>
      <c r="K87" s="176"/>
      <c r="L87" s="177"/>
      <c r="M87" s="177"/>
      <c r="N87" s="185" t="s">
        <v>70</v>
      </c>
      <c r="O87" s="185"/>
      <c r="P87" s="185" t="s">
        <v>71</v>
      </c>
      <c r="Q87" s="185"/>
      <c r="R87" s="185" t="s">
        <v>70</v>
      </c>
      <c r="S87" s="185"/>
      <c r="T87" s="186" t="s">
        <v>71</v>
      </c>
      <c r="U87" s="186"/>
      <c r="V87" s="184"/>
      <c r="W87" s="172"/>
      <c r="X87" s="172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7"/>
    </row>
    <row r="88" customFormat="false" ht="55.5" hidden="false" customHeight="true" outlineLevel="0" collapsed="false">
      <c r="A88" s="2"/>
      <c r="B88" s="187" t="s">
        <v>72</v>
      </c>
      <c r="C88" s="188" t="s">
        <v>73</v>
      </c>
      <c r="D88" s="188"/>
      <c r="E88" s="188"/>
      <c r="F88" s="189"/>
      <c r="G88" s="190"/>
      <c r="H88" s="191"/>
      <c r="I88" s="192"/>
      <c r="J88" s="193"/>
      <c r="K88" s="176"/>
      <c r="L88" s="177"/>
      <c r="M88" s="177"/>
      <c r="N88" s="185"/>
      <c r="O88" s="185"/>
      <c r="P88" s="185"/>
      <c r="Q88" s="185"/>
      <c r="R88" s="185"/>
      <c r="S88" s="185"/>
      <c r="T88" s="186"/>
      <c r="U88" s="186"/>
      <c r="V88" s="194"/>
      <c r="W88" s="195"/>
      <c r="X88" s="195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33.75" hidden="false" customHeight="true" outlineLevel="0" collapsed="false">
      <c r="A89" s="2"/>
      <c r="B89" s="187"/>
      <c r="C89" s="196" t="s">
        <v>74</v>
      </c>
      <c r="D89" s="196"/>
      <c r="E89" s="196"/>
      <c r="F89" s="189"/>
      <c r="G89" s="197"/>
      <c r="H89" s="191"/>
      <c r="I89" s="198"/>
      <c r="J89" s="199"/>
      <c r="K89" s="200" t="n">
        <v>2018</v>
      </c>
      <c r="L89" s="201" t="n">
        <v>0</v>
      </c>
      <c r="M89" s="201"/>
      <c r="N89" s="201" t="n">
        <v>0</v>
      </c>
      <c r="O89" s="201"/>
      <c r="P89" s="201"/>
      <c r="Q89" s="201"/>
      <c r="R89" s="202" t="n">
        <f aca="false">F95</f>
        <v>0</v>
      </c>
      <c r="S89" s="202"/>
      <c r="T89" s="203" t="n">
        <v>0</v>
      </c>
      <c r="U89" s="203"/>
      <c r="V89" s="194"/>
      <c r="W89" s="195"/>
      <c r="X89" s="195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30.75" hidden="false" customHeight="true" outlineLevel="0" collapsed="false">
      <c r="A90" s="2"/>
      <c r="B90" s="187"/>
      <c r="C90" s="196" t="s">
        <v>75</v>
      </c>
      <c r="D90" s="196"/>
      <c r="E90" s="196"/>
      <c r="F90" s="189"/>
      <c r="G90" s="204"/>
      <c r="H90" s="191"/>
      <c r="I90" s="192"/>
      <c r="J90" s="193"/>
      <c r="K90" s="205" t="n">
        <v>2019</v>
      </c>
      <c r="L90" s="206" t="n">
        <v>0</v>
      </c>
      <c r="M90" s="206"/>
      <c r="N90" s="206" t="n">
        <v>0</v>
      </c>
      <c r="O90" s="206"/>
      <c r="P90" s="206" t="n">
        <v>0</v>
      </c>
      <c r="Q90" s="206"/>
      <c r="R90" s="207" t="n">
        <f aca="false">F96</f>
        <v>0</v>
      </c>
      <c r="S90" s="207"/>
      <c r="T90" s="208" t="n">
        <v>0</v>
      </c>
      <c r="U90" s="208"/>
      <c r="V90" s="194"/>
      <c r="W90" s="195"/>
      <c r="X90" s="195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24.75" hidden="false" customHeight="true" outlineLevel="0" collapsed="false">
      <c r="A91" s="2"/>
      <c r="B91" s="187"/>
      <c r="C91" s="209"/>
      <c r="D91" s="210"/>
      <c r="E91" s="210"/>
      <c r="F91" s="211" t="s">
        <v>66</v>
      </c>
      <c r="G91" s="212" t="n">
        <f aca="false">SUM(G88:G90)</f>
        <v>0</v>
      </c>
      <c r="H91" s="213" t="n">
        <f aca="false">SUM(H88:H90)</f>
        <v>0</v>
      </c>
      <c r="I91" s="214" t="n">
        <f aca="false">SUM(I88:I90)</f>
        <v>0</v>
      </c>
      <c r="J91" s="215"/>
      <c r="V91" s="215"/>
      <c r="W91" s="216"/>
      <c r="X91" s="216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24.75" hidden="false" customHeight="true" outlineLevel="0" collapsed="false">
      <c r="A92" s="2"/>
      <c r="B92" s="217"/>
      <c r="C92" s="217"/>
      <c r="D92" s="217"/>
      <c r="E92" s="217"/>
      <c r="F92" s="211"/>
      <c r="G92" s="212"/>
      <c r="H92" s="213"/>
      <c r="I92" s="214"/>
      <c r="J92" s="215"/>
      <c r="K92" s="218" t="s">
        <v>76</v>
      </c>
      <c r="L92" s="218"/>
      <c r="M92" s="218"/>
      <c r="N92" s="218"/>
      <c r="O92" s="218"/>
      <c r="P92" s="218"/>
      <c r="Q92" s="215"/>
      <c r="R92" s="215"/>
      <c r="S92" s="215"/>
      <c r="T92" s="215"/>
      <c r="U92" s="215"/>
      <c r="V92" s="215"/>
      <c r="W92" s="216"/>
      <c r="X92" s="216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48" hidden="false" customHeight="true" outlineLevel="0" collapsed="false">
      <c r="A93" s="2"/>
      <c r="B93" s="219" t="s">
        <v>77</v>
      </c>
      <c r="C93" s="220" t="s">
        <v>78</v>
      </c>
      <c r="D93" s="220"/>
      <c r="E93" s="220"/>
      <c r="F93" s="221" t="n">
        <v>0</v>
      </c>
      <c r="G93" s="222" t="e">
        <f aca="false">F93/V80</f>
        <v>#DIV/0!</v>
      </c>
      <c r="H93" s="223" t="e">
        <f aca="false">$F93/$V$80</f>
        <v>#DIV/0!</v>
      </c>
      <c r="I93" s="224" t="e">
        <f aca="false">$F93/$V$80</f>
        <v>#DIV/0!</v>
      </c>
      <c r="J93" s="225"/>
      <c r="K93" s="226" t="s">
        <v>79</v>
      </c>
      <c r="L93" s="227" t="s">
        <v>80</v>
      </c>
      <c r="M93" s="227" t="s">
        <v>81</v>
      </c>
      <c r="N93" s="227" t="s">
        <v>82</v>
      </c>
      <c r="O93" s="228" t="s">
        <v>83</v>
      </c>
      <c r="P93" s="228"/>
      <c r="Q93" s="225"/>
      <c r="R93" s="225"/>
      <c r="S93" s="225"/>
      <c r="T93" s="225"/>
      <c r="U93" s="225"/>
      <c r="V93" s="225"/>
      <c r="W93" s="195"/>
      <c r="X93" s="195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36" hidden="false" customHeight="true" outlineLevel="0" collapsed="false">
      <c r="A94" s="2"/>
      <c r="B94" s="229"/>
      <c r="C94" s="230" t="s">
        <v>84</v>
      </c>
      <c r="D94" s="230"/>
      <c r="E94" s="230"/>
      <c r="F94" s="231" t="n">
        <v>0</v>
      </c>
      <c r="G94" s="222" t="e">
        <f aca="false">F94/V80</f>
        <v>#DIV/0!</v>
      </c>
      <c r="H94" s="223" t="e">
        <f aca="false">F94/V80</f>
        <v>#DIV/0!</v>
      </c>
      <c r="I94" s="224" t="e">
        <f aca="false">F94/V80</f>
        <v>#DIV/0!</v>
      </c>
      <c r="J94" s="225"/>
      <c r="K94" s="226"/>
      <c r="L94" s="227"/>
      <c r="M94" s="227"/>
      <c r="N94" s="227"/>
      <c r="O94" s="227"/>
      <c r="P94" s="228"/>
      <c r="Q94" s="225"/>
      <c r="R94" s="225"/>
      <c r="S94" s="225"/>
      <c r="T94" s="225"/>
      <c r="U94" s="225"/>
      <c r="V94" s="225"/>
      <c r="W94" s="195"/>
      <c r="X94" s="195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42.75" hidden="false" customHeight="true" outlineLevel="0" collapsed="false">
      <c r="A95" s="2"/>
      <c r="B95" s="2"/>
      <c r="C95" s="232" t="s">
        <v>85</v>
      </c>
      <c r="D95" s="232"/>
      <c r="E95" s="232"/>
      <c r="F95" s="231" t="n">
        <v>0</v>
      </c>
      <c r="G95" s="222" t="e">
        <f aca="false">F95/V80</f>
        <v>#DIV/0!</v>
      </c>
      <c r="H95" s="223" t="e">
        <f aca="false">F95/V80</f>
        <v>#DIV/0!</v>
      </c>
      <c r="I95" s="224" t="e">
        <f aca="false">F95/V80</f>
        <v>#DIV/0!</v>
      </c>
      <c r="J95" s="225"/>
      <c r="K95" s="233" t="s">
        <v>27</v>
      </c>
      <c r="L95" s="234" t="n">
        <f aca="false">G91</f>
        <v>0</v>
      </c>
      <c r="M95" s="235" t="n">
        <f aca="false">J79</f>
        <v>0</v>
      </c>
      <c r="N95" s="236" t="n">
        <f aca="false">L95*M95</f>
        <v>0</v>
      </c>
      <c r="O95" s="237" t="e">
        <f aca="false">M95*G97</f>
        <v>#DIV/0!</v>
      </c>
      <c r="P95" s="237"/>
      <c r="Q95" s="225"/>
      <c r="R95" s="225"/>
      <c r="S95" s="225"/>
      <c r="T95" s="225"/>
      <c r="U95" s="225"/>
      <c r="V95" s="225"/>
      <c r="W95" s="195"/>
      <c r="X95" s="195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44.25" hidden="false" customHeight="true" outlineLevel="0" collapsed="false">
      <c r="A96" s="2"/>
      <c r="B96" s="2"/>
      <c r="C96" s="238" t="s">
        <v>86</v>
      </c>
      <c r="D96" s="238"/>
      <c r="E96" s="238"/>
      <c r="F96" s="239" t="n">
        <v>0</v>
      </c>
      <c r="G96" s="240" t="e">
        <f aca="false">F96/V80</f>
        <v>#DIV/0!</v>
      </c>
      <c r="H96" s="241" t="e">
        <f aca="false">F96/V80</f>
        <v>#DIV/0!</v>
      </c>
      <c r="I96" s="242" t="e">
        <f aca="false">F96/V80</f>
        <v>#DIV/0!</v>
      </c>
      <c r="J96" s="225"/>
      <c r="K96" s="243" t="s">
        <v>28</v>
      </c>
      <c r="L96" s="244" t="n">
        <f aca="false">H91</f>
        <v>0</v>
      </c>
      <c r="M96" s="245" t="n">
        <f aca="false">O79</f>
        <v>0</v>
      </c>
      <c r="N96" s="246" t="n">
        <f aca="false">L96*M96</f>
        <v>0</v>
      </c>
      <c r="O96" s="247" t="e">
        <f aca="false">M96*H97</f>
        <v>#DIV/0!</v>
      </c>
      <c r="P96" s="247"/>
      <c r="Q96" s="225"/>
      <c r="R96" s="225"/>
      <c r="S96" s="225"/>
      <c r="T96" s="225"/>
      <c r="U96" s="225"/>
      <c r="V96" s="225"/>
      <c r="W96" s="195"/>
      <c r="X96" s="195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24.75" hidden="false" customHeight="true" outlineLevel="0" collapsed="false">
      <c r="A97" s="2"/>
      <c r="B97" s="2"/>
      <c r="C97" s="248" t="s">
        <v>87</v>
      </c>
      <c r="D97" s="248"/>
      <c r="E97" s="248"/>
      <c r="F97" s="248"/>
      <c r="G97" s="249" t="e">
        <f aca="false">SUM(G88:G90)+G93-G94</f>
        <v>#DIV/0!</v>
      </c>
      <c r="H97" s="249" t="e">
        <f aca="false">SUM(H88:H94)-H91</f>
        <v>#DIV/0!</v>
      </c>
      <c r="I97" s="249" t="e">
        <f aca="false">SUM(I88:I94)-I91</f>
        <v>#DIV/0!</v>
      </c>
      <c r="J97" s="250"/>
      <c r="K97" s="251" t="s">
        <v>29</v>
      </c>
      <c r="L97" s="252" t="n">
        <f aca="false">I91</f>
        <v>0</v>
      </c>
      <c r="M97" s="253" t="n">
        <f aca="false">S79</f>
        <v>0</v>
      </c>
      <c r="N97" s="254" t="n">
        <f aca="false">L97*M97</f>
        <v>0</v>
      </c>
      <c r="O97" s="255" t="e">
        <f aca="false">M97*I97</f>
        <v>#DIV/0!</v>
      </c>
      <c r="P97" s="255"/>
      <c r="Q97" s="256"/>
      <c r="R97" s="256"/>
      <c r="S97" s="256"/>
      <c r="T97" s="256"/>
      <c r="U97" s="256"/>
      <c r="V97" s="256"/>
      <c r="W97" s="257"/>
      <c r="X97" s="257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s="9" customFormat="true" ht="24.75" hidden="false" customHeight="false" outlineLevel="0" collapsed="false">
      <c r="A98" s="7"/>
      <c r="B98" s="7"/>
      <c r="C98" s="248"/>
      <c r="D98" s="248"/>
      <c r="E98" s="248"/>
      <c r="F98" s="248"/>
      <c r="G98" s="249"/>
      <c r="H98" s="249"/>
      <c r="I98" s="249"/>
      <c r="J98" s="258"/>
      <c r="K98" s="259" t="s">
        <v>88</v>
      </c>
      <c r="L98" s="260" t="n">
        <f aca="false">L95+L96+L97</f>
        <v>0</v>
      </c>
      <c r="M98" s="260" t="n">
        <f aca="false">SUM(M95:M97)</f>
        <v>0</v>
      </c>
      <c r="N98" s="261" t="n">
        <f aca="false">SUM(N95:N97)</f>
        <v>0</v>
      </c>
      <c r="O98" s="262" t="e">
        <f aca="false">SUM(O95:O97)</f>
        <v>#DIV/0!</v>
      </c>
      <c r="P98" s="262"/>
      <c r="Q98" s="258"/>
      <c r="R98" s="258"/>
      <c r="S98" s="258"/>
      <c r="T98" s="258"/>
      <c r="U98" s="258"/>
      <c r="V98" s="258"/>
      <c r="W98" s="257"/>
      <c r="X98" s="257"/>
    </row>
    <row r="99" s="9" customFormat="true" ht="27" hidden="false" customHeight="false" outlineLevel="0" collapsed="false">
      <c r="A99" s="7"/>
      <c r="B99" s="7"/>
      <c r="C99" s="263" t="s">
        <v>89</v>
      </c>
      <c r="D99" s="263"/>
      <c r="E99" s="263"/>
      <c r="F99" s="263"/>
      <c r="G99" s="263"/>
      <c r="H99" s="263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7"/>
      <c r="X99" s="257"/>
    </row>
    <row r="101" customFormat="false" ht="18.75" hidden="false" customHeight="true" outlineLevel="0" collapsed="false"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</row>
    <row r="102" customFormat="false" ht="29.25" hidden="false" customHeight="true" outlineLevel="0" collapsed="false">
      <c r="C102" s="264" t="s">
        <v>90</v>
      </c>
    </row>
    <row r="103" customFormat="false" ht="30" hidden="false" customHeight="true" outlineLevel="0" collapsed="false">
      <c r="A103" s="2"/>
      <c r="B103" s="2"/>
      <c r="C103" s="265" t="s">
        <v>91</v>
      </c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165"/>
      <c r="X103" s="165"/>
    </row>
    <row r="104" customFormat="false" ht="30" hidden="false" customHeight="true" outlineLevel="0" collapsed="false">
      <c r="A104" s="2"/>
      <c r="B104" s="2"/>
      <c r="C104" s="266"/>
      <c r="D104" s="267"/>
      <c r="E104" s="267"/>
      <c r="F104" s="268"/>
      <c r="G104" s="269" t="s">
        <v>27</v>
      </c>
      <c r="H104" s="269"/>
      <c r="I104" s="269"/>
      <c r="J104" s="269"/>
      <c r="K104" s="269"/>
      <c r="L104" s="269"/>
      <c r="M104" s="270" t="s">
        <v>28</v>
      </c>
      <c r="N104" s="270"/>
      <c r="O104" s="270"/>
      <c r="P104" s="271" t="s">
        <v>29</v>
      </c>
      <c r="Q104" s="271"/>
      <c r="R104" s="271"/>
      <c r="S104" s="271"/>
      <c r="T104" s="271"/>
      <c r="U104" s="271"/>
      <c r="V104" s="272" t="s">
        <v>92</v>
      </c>
      <c r="W104" s="273"/>
      <c r="X104" s="273"/>
      <c r="Y104" s="167"/>
    </row>
    <row r="105" customFormat="false" ht="27" hidden="false" customHeight="true" outlineLevel="0" collapsed="false">
      <c r="A105" s="2"/>
      <c r="B105" s="2"/>
      <c r="C105" s="103"/>
      <c r="D105" s="103"/>
      <c r="E105" s="103"/>
      <c r="F105" s="103"/>
      <c r="G105" s="274" t="n">
        <v>1</v>
      </c>
      <c r="H105" s="275" t="n">
        <v>2</v>
      </c>
      <c r="I105" s="274" t="n">
        <v>3</v>
      </c>
      <c r="J105" s="276" t="n">
        <v>4</v>
      </c>
      <c r="K105" s="274" t="n">
        <v>5</v>
      </c>
      <c r="L105" s="275" t="n">
        <v>6</v>
      </c>
      <c r="M105" s="277" t="n">
        <v>7</v>
      </c>
      <c r="N105" s="277" t="n">
        <v>8</v>
      </c>
      <c r="O105" s="278" t="n">
        <v>9</v>
      </c>
      <c r="P105" s="279" t="n">
        <v>10</v>
      </c>
      <c r="Q105" s="280" t="n">
        <v>11</v>
      </c>
      <c r="R105" s="279" t="n">
        <v>12</v>
      </c>
      <c r="S105" s="281" t="n">
        <v>13</v>
      </c>
      <c r="T105" s="279" t="n">
        <v>14</v>
      </c>
      <c r="U105" s="282" t="n">
        <v>15</v>
      </c>
      <c r="V105" s="272"/>
      <c r="W105" s="273"/>
      <c r="X105" s="273"/>
    </row>
    <row r="106" customFormat="false" ht="25.5" hidden="false" customHeight="true" outlineLevel="0" collapsed="false">
      <c r="A106" s="2"/>
      <c r="B106" s="2"/>
      <c r="C106" s="103"/>
      <c r="D106" s="103"/>
      <c r="E106" s="103"/>
      <c r="F106" s="103"/>
      <c r="G106" s="66" t="s">
        <v>31</v>
      </c>
      <c r="H106" s="67" t="s">
        <v>32</v>
      </c>
      <c r="I106" s="68" t="s">
        <v>33</v>
      </c>
      <c r="J106" s="67" t="s">
        <v>34</v>
      </c>
      <c r="K106" s="68" t="s">
        <v>35</v>
      </c>
      <c r="L106" s="67" t="s">
        <v>36</v>
      </c>
      <c r="M106" s="69" t="s">
        <v>37</v>
      </c>
      <c r="N106" s="70" t="s">
        <v>38</v>
      </c>
      <c r="O106" s="69" t="s">
        <v>39</v>
      </c>
      <c r="P106" s="74" t="s">
        <v>40</v>
      </c>
      <c r="Q106" s="117" t="s">
        <v>41</v>
      </c>
      <c r="R106" s="71" t="s">
        <v>42</v>
      </c>
      <c r="S106" s="73" t="s">
        <v>43</v>
      </c>
      <c r="T106" s="74" t="s">
        <v>44</v>
      </c>
      <c r="U106" s="117" t="s">
        <v>45</v>
      </c>
      <c r="V106" s="272"/>
      <c r="W106" s="273"/>
      <c r="X106" s="273"/>
    </row>
    <row r="107" customFormat="false" ht="30" hidden="false" customHeight="true" outlineLevel="0" collapsed="false">
      <c r="A107" s="7"/>
      <c r="B107" s="2"/>
      <c r="C107" s="283" t="s">
        <v>93</v>
      </c>
      <c r="D107" s="283"/>
      <c r="E107" s="283"/>
      <c r="F107" s="283"/>
      <c r="G107" s="284"/>
      <c r="H107" s="285"/>
      <c r="I107" s="284"/>
      <c r="J107" s="285"/>
      <c r="K107" s="284"/>
      <c r="L107" s="285"/>
      <c r="M107" s="286"/>
      <c r="N107" s="287"/>
      <c r="O107" s="286"/>
      <c r="P107" s="288"/>
      <c r="Q107" s="289"/>
      <c r="R107" s="290"/>
      <c r="S107" s="291"/>
      <c r="T107" s="288"/>
      <c r="U107" s="291"/>
      <c r="V107" s="292" t="n">
        <f aca="false">SUM(G107:U107)</f>
        <v>0</v>
      </c>
      <c r="W107" s="293"/>
      <c r="X107" s="293"/>
    </row>
    <row r="108" customFormat="false" ht="29.25" hidden="false" customHeight="true" outlineLevel="0" collapsed="false">
      <c r="A108" s="2"/>
      <c r="B108" s="2"/>
      <c r="C108" s="294" t="s">
        <v>94</v>
      </c>
      <c r="D108" s="294"/>
      <c r="E108" s="294"/>
      <c r="F108" s="294"/>
      <c r="G108" s="127"/>
      <c r="H108" s="295"/>
      <c r="I108" s="127"/>
      <c r="J108" s="295"/>
      <c r="K108" s="127"/>
      <c r="L108" s="295"/>
      <c r="M108" s="129"/>
      <c r="N108" s="296"/>
      <c r="O108" s="129"/>
      <c r="P108" s="130"/>
      <c r="Q108" s="297"/>
      <c r="R108" s="298"/>
      <c r="S108" s="297"/>
      <c r="T108" s="130"/>
      <c r="U108" s="297"/>
      <c r="V108" s="299" t="n">
        <f aca="false">SUM(G108:U108)</f>
        <v>0</v>
      </c>
      <c r="W108" s="300"/>
      <c r="X108" s="300"/>
    </row>
    <row r="109" customFormat="false" ht="25.5" hidden="false" customHeight="true" outlineLevel="0" collapsed="false">
      <c r="A109" s="2"/>
      <c r="B109" s="2"/>
      <c r="C109" s="301" t="s">
        <v>95</v>
      </c>
      <c r="D109" s="301"/>
      <c r="E109" s="301"/>
      <c r="F109" s="301"/>
      <c r="G109" s="302" t="e">
        <f aca="false">(G107/G108)*1000</f>
        <v>#DIV/0!</v>
      </c>
      <c r="H109" s="303" t="e">
        <f aca="false">(H107/H108)*1000</f>
        <v>#DIV/0!</v>
      </c>
      <c r="I109" s="302" t="e">
        <f aca="false">(I107/I108)*1000</f>
        <v>#DIV/0!</v>
      </c>
      <c r="J109" s="304" t="e">
        <f aca="false">(J107/J108)*1000</f>
        <v>#DIV/0!</v>
      </c>
      <c r="K109" s="302" t="e">
        <f aca="false">(K107/K108)*1000</f>
        <v>#DIV/0!</v>
      </c>
      <c r="L109" s="304" t="e">
        <f aca="false">(L107/L108)*1000</f>
        <v>#DIV/0!</v>
      </c>
      <c r="M109" s="305" t="e">
        <f aca="false">(M107/M108)*1000</f>
        <v>#DIV/0!</v>
      </c>
      <c r="N109" s="306" t="e">
        <f aca="false">(N107/N108)*1000</f>
        <v>#DIV/0!</v>
      </c>
      <c r="O109" s="305" t="e">
        <f aca="false">(O107/O108)*1000</f>
        <v>#DIV/0!</v>
      </c>
      <c r="P109" s="307" t="e">
        <f aca="false">(P107/P108)*1000</f>
        <v>#DIV/0!</v>
      </c>
      <c r="Q109" s="308" t="e">
        <f aca="false">(Q107/Q108)*1000</f>
        <v>#DIV/0!</v>
      </c>
      <c r="R109" s="309" t="e">
        <f aca="false">(R107/R108)*1000</f>
        <v>#DIV/0!</v>
      </c>
      <c r="S109" s="308" t="e">
        <f aca="false">(S107/S108)*1000</f>
        <v>#DIV/0!</v>
      </c>
      <c r="T109" s="307" t="e">
        <f aca="false">(T107/T108)*1000</f>
        <v>#DIV/0!</v>
      </c>
      <c r="U109" s="308" t="e">
        <f aca="false">(U107/U108)*1000</f>
        <v>#DIV/0!</v>
      </c>
      <c r="V109" s="310"/>
      <c r="W109" s="311"/>
      <c r="X109" s="312"/>
    </row>
    <row r="110" customFormat="false" ht="26.25" hidden="false" customHeight="true" outlineLevel="0" collapsed="false">
      <c r="A110" s="2"/>
      <c r="B110" s="2"/>
      <c r="C110" s="313" t="s">
        <v>96</v>
      </c>
      <c r="D110" s="313"/>
      <c r="E110" s="313"/>
      <c r="F110" s="313"/>
      <c r="G110" s="137" t="e">
        <f aca="false">G78</f>
        <v>#DIV/0!</v>
      </c>
      <c r="H110" s="314" t="e">
        <f aca="false">H78</f>
        <v>#DIV/0!</v>
      </c>
      <c r="I110" s="137" t="e">
        <f aca="false">I78</f>
        <v>#DIV/0!</v>
      </c>
      <c r="J110" s="314" t="e">
        <f aca="false">J78</f>
        <v>#DIV/0!</v>
      </c>
      <c r="K110" s="137" t="e">
        <f aca="false">K78</f>
        <v>#DIV/0!</v>
      </c>
      <c r="L110" s="314" t="e">
        <f aca="false">L78</f>
        <v>#DIV/0!</v>
      </c>
      <c r="M110" s="315" t="e">
        <f aca="false">M78</f>
        <v>#DIV/0!</v>
      </c>
      <c r="N110" s="315" t="e">
        <f aca="false">N78</f>
        <v>#DIV/0!</v>
      </c>
      <c r="O110" s="315" t="e">
        <f aca="false">O78</f>
        <v>#DIV/0!</v>
      </c>
      <c r="P110" s="316" t="e">
        <f aca="false">P78</f>
        <v>#DIV/0!</v>
      </c>
      <c r="Q110" s="317" t="e">
        <f aca="false">Q78</f>
        <v>#DIV/0!</v>
      </c>
      <c r="R110" s="316" t="e">
        <f aca="false">R78</f>
        <v>#DIV/0!</v>
      </c>
      <c r="S110" s="317" t="e">
        <f aca="false">S78</f>
        <v>#DIV/0!</v>
      </c>
      <c r="T110" s="316" t="e">
        <f aca="false">T78</f>
        <v>#DIV/0!</v>
      </c>
      <c r="U110" s="317" t="e">
        <f aca="false">U78</f>
        <v>#DIV/0!</v>
      </c>
      <c r="V110" s="318"/>
      <c r="W110" s="311"/>
      <c r="X110" s="312"/>
    </row>
    <row r="111" customFormat="false" ht="15.75" hidden="false" customHeight="false" outlineLevel="0" collapsed="false">
      <c r="A111" s="2"/>
      <c r="B111" s="2"/>
      <c r="C111" s="319"/>
      <c r="D111" s="319"/>
      <c r="E111" s="319"/>
      <c r="F111" s="319"/>
      <c r="G111" s="320" t="e">
        <f aca="false">IF(AND(G$109&gt;=G$110-(0.1*G$110),G$109&lt;=G$110+(0.1*G$110)),$D$112,$E$112)</f>
        <v>#DIV/0!</v>
      </c>
      <c r="H111" s="320" t="e">
        <f aca="false">IF(AND(H$109&gt;=H$110-(0.1*H$110),H$109&lt;=H$110+(0.1*H$110)),$D$112,$E$112)</f>
        <v>#DIV/0!</v>
      </c>
      <c r="I111" s="320" t="e">
        <f aca="false">IF(AND(I$109&gt;=I$110-(0.1*I$110),I$109&lt;=I$110+(0.1*I$110)),$D$112,$E$112)</f>
        <v>#DIV/0!</v>
      </c>
      <c r="J111" s="320" t="e">
        <f aca="false">IF(AND(J$109&gt;=J$110-(0.1*J$110),J$109&lt;=J$110+(0.1*J$110)),$D$112,$E$112)</f>
        <v>#DIV/0!</v>
      </c>
      <c r="K111" s="320" t="e">
        <f aca="false">IF(AND(K$109&gt;=K$110-(0.1*K$110),K$109&lt;=K$110+(0.1*K$110)),$D$112,$E$112)</f>
        <v>#DIV/0!</v>
      </c>
      <c r="L111" s="320" t="e">
        <f aca="false">IF(AND(L$109&gt;=L$110-(0.1*L$110),L$109&lt;=L$110+(0.1*L$110)),$D$112,$E$112)</f>
        <v>#DIV/0!</v>
      </c>
      <c r="M111" s="320" t="e">
        <f aca="false">IF(AND(M$109&gt;=M$110-(0.1*M$110),M$109&lt;=M$110+(0.1*M$110)),$D$112,$E$112)</f>
        <v>#DIV/0!</v>
      </c>
      <c r="N111" s="320" t="e">
        <f aca="false">IF(AND(N$109&gt;=N$110-(0.1*N$110),N$109&lt;=N$110+(0.1*N$110)),$D$112,$E$112)</f>
        <v>#DIV/0!</v>
      </c>
      <c r="O111" s="320" t="e">
        <f aca="false">IF(AND(O$109&gt;=O$110-(0.1*O$110),O$109&lt;=O$110+(0.1*O$110)),$D$112,$E$112)</f>
        <v>#DIV/0!</v>
      </c>
      <c r="P111" s="320" t="e">
        <f aca="false">IF(AND(P$109&gt;=P$110-(0.1*P$110),P$109&lt;=P$110+(0.1*P$110)),$D$112,$E$112)</f>
        <v>#DIV/0!</v>
      </c>
      <c r="Q111" s="320" t="e">
        <f aca="false">IF(AND(Q$109&gt;=Q$110-(0.1*Q$110),Q$109&lt;=Q$110+(0.1*Q$110)),$D$112,$E$112)</f>
        <v>#DIV/0!</v>
      </c>
      <c r="R111" s="320" t="e">
        <f aca="false">IF(AND(R$109&gt;=R$110-(0.1*R$110),R$109&lt;=R$110+(0.1*R$110)),$D$112,$E$112)</f>
        <v>#DIV/0!</v>
      </c>
      <c r="S111" s="320" t="e">
        <f aca="false">IF(AND(S$109&gt;=S$110-(0.1*S$110),S$109&lt;=S$110+(0.1*S$110)),$D$112,$E$112)</f>
        <v>#DIV/0!</v>
      </c>
      <c r="T111" s="320" t="e">
        <f aca="false">IF(AND(T$109&gt;=T$110-(0.1*T$110),T$109&lt;=T$110+(0.1*T$110)),$D$112,$E$112)</f>
        <v>#DIV/0!</v>
      </c>
      <c r="U111" s="320" t="e">
        <f aca="false">IF(AND(U$109&gt;=U$110-(0.1*U$110),U$109&lt;=U$110+(0.1*U$110)),$D$112,$E$112)</f>
        <v>#DIV/0!</v>
      </c>
      <c r="V111" s="320" t="str">
        <f aca="false">IF(AND(V$109&gt;=V$110-(0.1*V$110),V$109&lt;=V$110+(0.1*V$110)),$D$112,$E$112)</f>
        <v>-</v>
      </c>
      <c r="W111" s="319"/>
      <c r="X111" s="319"/>
    </row>
    <row r="112" customFormat="false" ht="85.5" hidden="false" customHeight="true" outlineLevel="0" collapsed="false">
      <c r="A112" s="321"/>
      <c r="B112" s="2"/>
      <c r="C112" s="319"/>
      <c r="D112" s="322" t="s">
        <v>97</v>
      </c>
      <c r="E112" s="323" t="s">
        <v>98</v>
      </c>
      <c r="F112" s="319"/>
      <c r="G112" s="320" t="n">
        <f aca="false">IF(AND($G107&gt;=G108-1,$G107&lt;=G108+1),D110,#REF!)</f>
        <v>0</v>
      </c>
      <c r="H112" s="320" t="n">
        <f aca="false">IF(AND($G107&gt;=H108-1,$G107&lt;=H108+1),E110,#REF!)</f>
        <v>0</v>
      </c>
      <c r="I112" s="320" t="n">
        <f aca="false">IF(AND($G107&gt;=I108-1,$G107&lt;=I108+1),F110,#REF!)</f>
        <v>0</v>
      </c>
      <c r="J112" s="320" t="e">
        <f aca="false">IF(AND($G107&gt;=J108-1,$G107&lt;=J108+1),G110,#REF!)</f>
        <v>#DIV/0!</v>
      </c>
      <c r="K112" s="320" t="e">
        <f aca="false">IF(AND($G107&gt;=K108-1,$G107&lt;=K108+1),H110,#REF!)</f>
        <v>#DIV/0!</v>
      </c>
      <c r="L112" s="320" t="e">
        <f aca="false">IF(AND($G107&gt;=L108-1,$G107&lt;=L108+1),I110,#REF!)</f>
        <v>#DIV/0!</v>
      </c>
      <c r="M112" s="320" t="e">
        <f aca="false">IF(AND($G107&gt;=M108-1,$G107&lt;=M108+1),J110,#REF!)</f>
        <v>#DIV/0!</v>
      </c>
      <c r="N112" s="320" t="e">
        <f aca="false">IF(AND($G107&gt;=N108-1,$G107&lt;=N108+1),K110,#REF!)</f>
        <v>#DIV/0!</v>
      </c>
      <c r="O112" s="320" t="e">
        <f aca="false">IF(AND($G107&gt;=O108-1,$G107&lt;=O108+1),L110,#REF!)</f>
        <v>#DIV/0!</v>
      </c>
      <c r="P112" s="320" t="e">
        <f aca="false">IF(AND($G107&gt;=P108-1,$G107&lt;=P108+1),M110,#REF!)</f>
        <v>#DIV/0!</v>
      </c>
      <c r="Q112" s="320" t="e">
        <f aca="false">IF(AND($G107&gt;=Q108-1,$G107&lt;=Q108+1),N110,#REF!)</f>
        <v>#DIV/0!</v>
      </c>
      <c r="R112" s="320" t="e">
        <f aca="false">IF(AND($G107&gt;=R108-1,$G107&lt;=R108+1),O110,#REF!)</f>
        <v>#DIV/0!</v>
      </c>
      <c r="S112" s="320" t="e">
        <f aca="false">IF(AND($G107&gt;=S108-1,$G107&lt;=S108+1),P110,#REF!)</f>
        <v>#DIV/0!</v>
      </c>
      <c r="T112" s="320" t="e">
        <f aca="false">IF(AND($G107&gt;=T108-1,$G107&lt;=T108+1),Q110,#REF!)</f>
        <v>#DIV/0!</v>
      </c>
      <c r="U112" s="320" t="e">
        <f aca="false">IF(AND($G107&gt;=U108-1,$G107&lt;=U108+1),R110,#REF!)</f>
        <v>#DIV/0!</v>
      </c>
      <c r="V112" s="320" t="e">
        <f aca="false">IF(AND($G107&gt;=V108-1,$G107&lt;=V108+1),S110,#REF!)</f>
        <v>#DIV/0!</v>
      </c>
      <c r="W112" s="319"/>
      <c r="X112" s="319"/>
    </row>
    <row r="113" customFormat="false" ht="42.75" hidden="false" customHeight="true" outlineLevel="0" collapsed="false"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</row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mergeCells count="178">
    <mergeCell ref="C2:X8"/>
    <mergeCell ref="C16:X21"/>
    <mergeCell ref="F23:U23"/>
    <mergeCell ref="T28:X29"/>
    <mergeCell ref="T30:X30"/>
    <mergeCell ref="T31:X31"/>
    <mergeCell ref="S33:S34"/>
    <mergeCell ref="T33:X34"/>
    <mergeCell ref="C36:D36"/>
    <mergeCell ref="P36:X51"/>
    <mergeCell ref="C37:E39"/>
    <mergeCell ref="F37:M37"/>
    <mergeCell ref="O37:O39"/>
    <mergeCell ref="F38:G39"/>
    <mergeCell ref="I38:J39"/>
    <mergeCell ref="K38:M39"/>
    <mergeCell ref="F40:O40"/>
    <mergeCell ref="C41:E41"/>
    <mergeCell ref="F41:O41"/>
    <mergeCell ref="C42:E42"/>
    <mergeCell ref="F42:O42"/>
    <mergeCell ref="C43:E43"/>
    <mergeCell ref="F43:O43"/>
    <mergeCell ref="C44:E44"/>
    <mergeCell ref="F44:O44"/>
    <mergeCell ref="C45:E45"/>
    <mergeCell ref="F45:O45"/>
    <mergeCell ref="C46:E46"/>
    <mergeCell ref="F46:O46"/>
    <mergeCell ref="C47:E47"/>
    <mergeCell ref="F47:O47"/>
    <mergeCell ref="C48:E48"/>
    <mergeCell ref="F48:O48"/>
    <mergeCell ref="C49:E49"/>
    <mergeCell ref="F49:O49"/>
    <mergeCell ref="C50:E50"/>
    <mergeCell ref="F50:O50"/>
    <mergeCell ref="C51:O51"/>
    <mergeCell ref="C55:X57"/>
    <mergeCell ref="B59:C59"/>
    <mergeCell ref="B60:U60"/>
    <mergeCell ref="V60:X67"/>
    <mergeCell ref="B61:D65"/>
    <mergeCell ref="E61:F61"/>
    <mergeCell ref="G61:L61"/>
    <mergeCell ref="M61:O61"/>
    <mergeCell ref="P61:U61"/>
    <mergeCell ref="E62:F62"/>
    <mergeCell ref="E63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B66:D66"/>
    <mergeCell ref="E66:F66"/>
    <mergeCell ref="G66:U66"/>
    <mergeCell ref="B67:D67"/>
    <mergeCell ref="E67:F67"/>
    <mergeCell ref="G67:U67"/>
    <mergeCell ref="C71:D71"/>
    <mergeCell ref="C72:V72"/>
    <mergeCell ref="G73:L73"/>
    <mergeCell ref="M73:O73"/>
    <mergeCell ref="P73:U73"/>
    <mergeCell ref="C74:F75"/>
    <mergeCell ref="V74:V75"/>
    <mergeCell ref="W74:X75"/>
    <mergeCell ref="C76:F76"/>
    <mergeCell ref="W76:X76"/>
    <mergeCell ref="C77:F77"/>
    <mergeCell ref="W77:X77"/>
    <mergeCell ref="C78:F78"/>
    <mergeCell ref="W78:X78"/>
    <mergeCell ref="H79:I79"/>
    <mergeCell ref="M79:N79"/>
    <mergeCell ref="Q79:R79"/>
    <mergeCell ref="T79:U79"/>
    <mergeCell ref="W79:X79"/>
    <mergeCell ref="R80:U80"/>
    <mergeCell ref="C83:I84"/>
    <mergeCell ref="K83:U85"/>
    <mergeCell ref="C85:F86"/>
    <mergeCell ref="W85:X87"/>
    <mergeCell ref="K86:K88"/>
    <mergeCell ref="L86:M88"/>
    <mergeCell ref="N86:Q86"/>
    <mergeCell ref="R86:U86"/>
    <mergeCell ref="C87:F87"/>
    <mergeCell ref="N87:O88"/>
    <mergeCell ref="P87:Q88"/>
    <mergeCell ref="R87:S88"/>
    <mergeCell ref="T87:U88"/>
    <mergeCell ref="B88:B91"/>
    <mergeCell ref="C88:E88"/>
    <mergeCell ref="F88:F90"/>
    <mergeCell ref="W88:X88"/>
    <mergeCell ref="C89:E89"/>
    <mergeCell ref="L89:M89"/>
    <mergeCell ref="N89:O89"/>
    <mergeCell ref="P89:Q89"/>
    <mergeCell ref="R89:S89"/>
    <mergeCell ref="T89:U89"/>
    <mergeCell ref="W89:X89"/>
    <mergeCell ref="C90:E90"/>
    <mergeCell ref="L90:M90"/>
    <mergeCell ref="N90:O90"/>
    <mergeCell ref="P90:Q90"/>
    <mergeCell ref="R90:S90"/>
    <mergeCell ref="T90:U90"/>
    <mergeCell ref="W90:X90"/>
    <mergeCell ref="F91:F92"/>
    <mergeCell ref="G91:G92"/>
    <mergeCell ref="H91:H92"/>
    <mergeCell ref="I91:I92"/>
    <mergeCell ref="J91:J92"/>
    <mergeCell ref="V91:V92"/>
    <mergeCell ref="W91:X91"/>
    <mergeCell ref="B92:E92"/>
    <mergeCell ref="K92:P92"/>
    <mergeCell ref="C93:E93"/>
    <mergeCell ref="K93:K94"/>
    <mergeCell ref="L93:L94"/>
    <mergeCell ref="M93:M94"/>
    <mergeCell ref="N93:N94"/>
    <mergeCell ref="O93:P94"/>
    <mergeCell ref="W93:X93"/>
    <mergeCell ref="C94:E94"/>
    <mergeCell ref="W94:X94"/>
    <mergeCell ref="C95:E95"/>
    <mergeCell ref="O95:P95"/>
    <mergeCell ref="C96:E96"/>
    <mergeCell ref="O96:P96"/>
    <mergeCell ref="C97:F98"/>
    <mergeCell ref="G97:G98"/>
    <mergeCell ref="H97:H98"/>
    <mergeCell ref="I97:I98"/>
    <mergeCell ref="O97:P97"/>
    <mergeCell ref="W97:X97"/>
    <mergeCell ref="O98:P98"/>
    <mergeCell ref="C99:H99"/>
    <mergeCell ref="C103:V103"/>
    <mergeCell ref="G104:L104"/>
    <mergeCell ref="M104:O104"/>
    <mergeCell ref="P104:U104"/>
    <mergeCell ref="V104:V106"/>
    <mergeCell ref="C105:F106"/>
    <mergeCell ref="W105:X106"/>
    <mergeCell ref="C107:F107"/>
    <mergeCell ref="C108:F108"/>
    <mergeCell ref="C109:F109"/>
    <mergeCell ref="C110:F110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</mergeCells>
  <conditionalFormatting sqref="I38 H39 F38:G39">
    <cfRule type="expression" priority="2" aboveAverage="0" equalAverage="0" bottom="0" percent="0" rank="0" text="" dxfId="0">
      <formula>($H$38="SI")</formula>
    </cfRule>
  </conditionalFormatting>
  <conditionalFormatting sqref="H38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N38">
    <cfRule type="cellIs" priority="5" operator="equal" aboveAverage="0" equalAverage="0" bottom="0" percent="0" rank="0" text="" dxfId="3">
      <formula>"SI"</formula>
    </cfRule>
    <cfRule type="cellIs" priority="6" operator="equal" aboveAverage="0" equalAverage="0" bottom="0" percent="0" rank="0" text="" dxfId="4">
      <formula>"NO"</formula>
    </cfRule>
  </conditionalFormatting>
  <conditionalFormatting sqref="N39 K38">
    <cfRule type="expression" priority="7" aboveAverage="0" equalAverage="0" bottom="0" percent="0" rank="0" text="" dxfId="5">
      <formula>($N$38="SI")</formula>
    </cfRule>
  </conditionalFormatting>
  <hyperlinks>
    <hyperlink ref="T33" r:id="rId1" display="ECI@pec.minambiente.it"/>
    <hyperlink ref="I38" location="'SOCI ADERENTI AL CONSORZIO'!A1" display="#SOCI ADERENTI AL CONSORZIO.A1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X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" topLeftCell="BM1488" activePane="bottomLeft" state="frozen"/>
      <selection pane="topLeft" activeCell="A4" activeCellId="0" sqref="A4"/>
      <selection pane="bottomLeft" activeCell="U8" activeCellId="0" sqref="U8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6.42"/>
    <col collapsed="false" customWidth="true" hidden="false" outlineLevel="0" max="4" min="4" style="1" width="24.99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9.28"/>
    <col collapsed="false" customWidth="true" hidden="false" outlineLevel="0" max="8" min="8" style="1" width="22.99"/>
    <col collapsed="false" customWidth="true" hidden="false" outlineLevel="0" max="10" min="9" style="1" width="18.56"/>
    <col collapsed="false" customWidth="true" hidden="false" outlineLevel="0" max="11" min="11" style="1" width="18.7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true" hidden="false" outlineLevel="0" max="16" min="16" style="1" width="23.28"/>
    <col collapsed="false" customWidth="true" hidden="false" outlineLevel="0" max="17" min="17" style="1" width="21.7"/>
    <col collapsed="false" customWidth="true" hidden="false" outlineLevel="0" max="18" min="18" style="1" width="20.99"/>
    <col collapsed="false" customWidth="true" hidden="false" outlineLevel="0" max="19" min="19" style="1" width="20.7"/>
    <col collapsed="false" customWidth="true" hidden="false" outlineLevel="0" max="20" min="20" style="1" width="18.7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2" customFormat="false" ht="25.5" hidden="false" customHeight="true" outlineLevel="0" collapsed="false"/>
    <row r="3" customFormat="false" ht="13.5" hidden="false" customHeight="false" outlineLevel="0" collapsed="false"/>
    <row r="4" s="9" customFormat="true" ht="40.5" hidden="false" customHeight="true" outlineLevel="0" collapsed="false">
      <c r="A4" s="7"/>
      <c r="B4" s="324" t="s">
        <v>99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47"/>
      <c r="W4" s="47"/>
      <c r="X4" s="47"/>
    </row>
    <row r="5" s="9" customFormat="true" ht="40.5" hidden="false" customHeight="true" outlineLevel="0" collapsed="false">
      <c r="A5" s="7"/>
      <c r="B5" s="325"/>
      <c r="C5" s="326"/>
      <c r="D5" s="326"/>
      <c r="E5" s="49" t="s">
        <v>26</v>
      </c>
      <c r="F5" s="49"/>
      <c r="G5" s="50" t="s">
        <v>27</v>
      </c>
      <c r="H5" s="50"/>
      <c r="I5" s="50"/>
      <c r="J5" s="50"/>
      <c r="K5" s="50"/>
      <c r="L5" s="50"/>
      <c r="M5" s="51" t="s">
        <v>28</v>
      </c>
      <c r="N5" s="51"/>
      <c r="O5" s="51"/>
      <c r="P5" s="52" t="s">
        <v>29</v>
      </c>
      <c r="Q5" s="52"/>
      <c r="R5" s="52"/>
      <c r="S5" s="52"/>
      <c r="T5" s="52"/>
      <c r="U5" s="52"/>
      <c r="V5" s="47"/>
      <c r="W5" s="47"/>
      <c r="X5" s="47"/>
    </row>
    <row r="6" s="9" customFormat="true" ht="26.25" hidden="false" customHeight="true" outlineLevel="0" collapsed="false">
      <c r="A6" s="7"/>
      <c r="B6" s="327"/>
      <c r="C6" s="328"/>
      <c r="D6" s="328"/>
      <c r="E6" s="53" t="s">
        <v>30</v>
      </c>
      <c r="F6" s="53"/>
      <c r="G6" s="54" t="n">
        <v>1</v>
      </c>
      <c r="H6" s="55" t="n">
        <v>2</v>
      </c>
      <c r="I6" s="56" t="n">
        <v>3</v>
      </c>
      <c r="J6" s="55" t="n">
        <v>4</v>
      </c>
      <c r="K6" s="56" t="n">
        <v>5</v>
      </c>
      <c r="L6" s="55" t="n">
        <v>6</v>
      </c>
      <c r="M6" s="57" t="n">
        <v>7</v>
      </c>
      <c r="N6" s="57" t="n">
        <v>8</v>
      </c>
      <c r="O6" s="329" t="n">
        <v>9</v>
      </c>
      <c r="P6" s="59" t="n">
        <v>10</v>
      </c>
      <c r="Q6" s="60" t="n">
        <v>11</v>
      </c>
      <c r="R6" s="61" t="n">
        <v>12</v>
      </c>
      <c r="S6" s="62" t="n">
        <v>13</v>
      </c>
      <c r="T6" s="63" t="n">
        <v>14</v>
      </c>
      <c r="U6" s="64" t="n">
        <v>15</v>
      </c>
      <c r="V6" s="47"/>
      <c r="W6" s="47"/>
      <c r="X6" s="47"/>
    </row>
    <row r="7" s="9" customFormat="true" ht="37.5" hidden="false" customHeight="true" outlineLevel="0" collapsed="false">
      <c r="A7" s="7"/>
      <c r="B7" s="327"/>
      <c r="C7" s="330" t="n">
        <f aca="false">'CONTRIBUTO PFU 2021'!F40</f>
        <v>0</v>
      </c>
      <c r="D7" s="330"/>
      <c r="E7" s="330"/>
      <c r="F7" s="330"/>
      <c r="G7" s="66" t="s">
        <v>31</v>
      </c>
      <c r="H7" s="67" t="s">
        <v>32</v>
      </c>
      <c r="I7" s="68" t="s">
        <v>33</v>
      </c>
      <c r="J7" s="67" t="s">
        <v>34</v>
      </c>
      <c r="K7" s="68" t="s">
        <v>35</v>
      </c>
      <c r="L7" s="67" t="s">
        <v>36</v>
      </c>
      <c r="M7" s="69" t="s">
        <v>37</v>
      </c>
      <c r="N7" s="70" t="s">
        <v>38</v>
      </c>
      <c r="O7" s="73" t="s">
        <v>39</v>
      </c>
      <c r="P7" s="71" t="s">
        <v>40</v>
      </c>
      <c r="Q7" s="72" t="s">
        <v>41</v>
      </c>
      <c r="R7" s="71" t="s">
        <v>42</v>
      </c>
      <c r="S7" s="73" t="s">
        <v>43</v>
      </c>
      <c r="T7" s="74" t="s">
        <v>44</v>
      </c>
      <c r="U7" s="75" t="s">
        <v>45</v>
      </c>
      <c r="V7" s="47"/>
      <c r="W7" s="47"/>
      <c r="X7" s="47"/>
    </row>
    <row r="8" s="9" customFormat="true" ht="32.25" hidden="false" customHeight="true" outlineLevel="0" collapsed="false">
      <c r="A8" s="7"/>
      <c r="B8" s="327"/>
      <c r="C8" s="330"/>
      <c r="D8" s="330"/>
      <c r="E8" s="330"/>
      <c r="F8" s="330"/>
      <c r="G8" s="331" t="e">
        <f aca="false">'CONTRIBUTO PFU 2021'!G64</f>
        <v>#DIV/0!</v>
      </c>
      <c r="H8" s="77" t="e">
        <f aca="false">'CONTRIBUTO PFU 2021'!H64</f>
        <v>#DIV/0!</v>
      </c>
      <c r="I8" s="76" t="e">
        <f aca="false">'CONTRIBUTO PFU 2021'!I64</f>
        <v>#DIV/0!</v>
      </c>
      <c r="J8" s="77" t="e">
        <f aca="false">'CONTRIBUTO PFU 2021'!J64</f>
        <v>#DIV/0!</v>
      </c>
      <c r="K8" s="76" t="e">
        <f aca="false">'CONTRIBUTO PFU 2021'!K64</f>
        <v>#DIV/0!</v>
      </c>
      <c r="L8" s="77" t="e">
        <f aca="false">'CONTRIBUTO PFU 2021'!L64</f>
        <v>#DIV/0!</v>
      </c>
      <c r="M8" s="78" t="e">
        <f aca="false">'CONTRIBUTO PFU 2021'!M64</f>
        <v>#DIV/0!</v>
      </c>
      <c r="N8" s="78" t="e">
        <f aca="false">'CONTRIBUTO PFU 2021'!N64</f>
        <v>#DIV/0!</v>
      </c>
      <c r="O8" s="80" t="e">
        <f aca="false">'CONTRIBUTO PFU 2021'!O64</f>
        <v>#DIV/0!</v>
      </c>
      <c r="P8" s="79" t="e">
        <f aca="false">'CONTRIBUTO PFU 2021'!P64</f>
        <v>#DIV/0!</v>
      </c>
      <c r="Q8" s="80" t="e">
        <f aca="false">'CONTRIBUTO PFU 2021'!Q64</f>
        <v>#DIV/0!</v>
      </c>
      <c r="R8" s="81" t="e">
        <f aca="false">'CONTRIBUTO PFU 2021'!R64</f>
        <v>#DIV/0!</v>
      </c>
      <c r="S8" s="80" t="e">
        <f aca="false">'CONTRIBUTO PFU 2021'!S64</f>
        <v>#DIV/0!</v>
      </c>
      <c r="T8" s="81" t="e">
        <f aca="false">'CONTRIBUTO PFU 2021'!T64</f>
        <v>#DIV/0!</v>
      </c>
      <c r="U8" s="82" t="e">
        <f aca="false">'CONTRIBUTO PFU 2021'!U64</f>
        <v>#DIV/0!</v>
      </c>
      <c r="V8" s="47"/>
      <c r="W8" s="47"/>
      <c r="X8" s="47"/>
    </row>
    <row r="9" s="9" customFormat="true" ht="26.25" hidden="false" customHeight="true" outlineLevel="0" collapsed="false">
      <c r="A9" s="2"/>
      <c r="B9" s="332"/>
      <c r="C9" s="333"/>
      <c r="D9" s="333"/>
      <c r="E9" s="83"/>
      <c r="F9" s="334"/>
      <c r="G9" s="331"/>
      <c r="H9" s="77"/>
      <c r="I9" s="76"/>
      <c r="J9" s="77"/>
      <c r="K9" s="76"/>
      <c r="L9" s="77"/>
      <c r="M9" s="78"/>
      <c r="N9" s="78"/>
      <c r="O9" s="80"/>
      <c r="P9" s="79"/>
      <c r="Q9" s="80"/>
      <c r="R9" s="81"/>
      <c r="S9" s="80"/>
      <c r="T9" s="81"/>
      <c r="U9" s="82"/>
      <c r="V9" s="47"/>
      <c r="W9" s="47"/>
      <c r="X9" s="47"/>
    </row>
    <row r="10" s="9" customFormat="true" ht="26.25" hidden="false" customHeight="true" outlineLevel="0" collapsed="false">
      <c r="A10" s="2"/>
      <c r="B10" s="335" t="s">
        <v>100</v>
      </c>
      <c r="C10" s="335"/>
      <c r="D10" s="335"/>
      <c r="E10" s="86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47"/>
      <c r="W10" s="47"/>
      <c r="X10" s="47"/>
    </row>
    <row r="11" s="9" customFormat="true" ht="23.25" hidden="false" customHeight="true" outlineLevel="0" collapsed="false">
      <c r="A11" s="2"/>
      <c r="B11" s="335"/>
      <c r="C11" s="335"/>
      <c r="D11" s="335"/>
      <c r="E11" s="89"/>
      <c r="F11" s="89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47"/>
      <c r="W11" s="47"/>
      <c r="X11" s="47"/>
    </row>
    <row r="13" customFormat="false" ht="23.25" hidden="false" customHeight="false" outlineLevel="0" collapsed="false">
      <c r="B13" s="336" t="s">
        <v>101</v>
      </c>
      <c r="C13" s="336" t="s">
        <v>102</v>
      </c>
      <c r="D13" s="336" t="s">
        <v>103</v>
      </c>
      <c r="E13" s="336" t="s">
        <v>46</v>
      </c>
      <c r="F13" s="336" t="s">
        <v>104</v>
      </c>
    </row>
    <row r="14" customFormat="false" ht="18.75" hidden="false" customHeight="false" outlineLevel="0" collapsed="false">
      <c r="B14" s="337"/>
      <c r="C14" s="337"/>
      <c r="D14" s="338"/>
      <c r="E14" s="339"/>
      <c r="F14" s="339"/>
    </row>
    <row r="15" customFormat="false" ht="18.75" hidden="false" customHeight="false" outlineLevel="0" collapsed="false">
      <c r="B15" s="340"/>
      <c r="C15" s="340"/>
      <c r="D15" s="341"/>
      <c r="E15" s="342"/>
      <c r="F15" s="342"/>
    </row>
    <row r="16" customFormat="false" ht="18.75" hidden="false" customHeight="false" outlineLevel="0" collapsed="false">
      <c r="B16" s="340"/>
      <c r="C16" s="340"/>
      <c r="D16" s="341" t="s">
        <v>105</v>
      </c>
      <c r="E16" s="342"/>
      <c r="F16" s="342"/>
    </row>
    <row r="17" customFormat="false" ht="18.75" hidden="false" customHeight="false" outlineLevel="0" collapsed="false">
      <c r="B17" s="340"/>
      <c r="C17" s="340"/>
      <c r="D17" s="341" t="s">
        <v>106</v>
      </c>
      <c r="E17" s="342"/>
      <c r="F17" s="342"/>
    </row>
    <row r="18" customFormat="false" ht="18.75" hidden="false" customHeight="false" outlineLevel="0" collapsed="false">
      <c r="B18" s="340"/>
      <c r="C18" s="340"/>
      <c r="D18" s="341"/>
      <c r="E18" s="342"/>
      <c r="F18" s="342"/>
    </row>
    <row r="19" customFormat="false" ht="18.75" hidden="false" customHeight="false" outlineLevel="0" collapsed="false">
      <c r="B19" s="340"/>
      <c r="C19" s="340"/>
      <c r="D19" s="341"/>
      <c r="E19" s="342"/>
      <c r="F19" s="342"/>
    </row>
    <row r="20" customFormat="false" ht="18.75" hidden="false" customHeight="false" outlineLevel="0" collapsed="false">
      <c r="B20" s="340"/>
      <c r="C20" s="340"/>
      <c r="D20" s="341"/>
      <c r="E20" s="342"/>
      <c r="F20" s="342"/>
    </row>
    <row r="21" customFormat="false" ht="18.75" hidden="false" customHeight="false" outlineLevel="0" collapsed="false">
      <c r="B21" s="340"/>
      <c r="C21" s="340"/>
      <c r="D21" s="341"/>
      <c r="E21" s="342"/>
      <c r="F21" s="342"/>
    </row>
    <row r="22" customFormat="false" ht="18.75" hidden="false" customHeight="false" outlineLevel="0" collapsed="false">
      <c r="B22" s="340"/>
      <c r="C22" s="340"/>
      <c r="D22" s="341"/>
      <c r="E22" s="342"/>
      <c r="F22" s="342"/>
    </row>
    <row r="23" customFormat="false" ht="18.75" hidden="false" customHeight="false" outlineLevel="0" collapsed="false">
      <c r="B23" s="340"/>
      <c r="C23" s="340"/>
      <c r="D23" s="341"/>
      <c r="E23" s="342"/>
      <c r="F23" s="342"/>
    </row>
    <row r="24" customFormat="false" ht="18.75" hidden="false" customHeight="false" outlineLevel="0" collapsed="false">
      <c r="B24" s="340"/>
      <c r="C24" s="340"/>
      <c r="D24" s="341"/>
      <c r="E24" s="342"/>
      <c r="F24" s="342"/>
    </row>
    <row r="25" customFormat="false" ht="18.75" hidden="false" customHeight="false" outlineLevel="0" collapsed="false">
      <c r="B25" s="340"/>
      <c r="C25" s="340"/>
      <c r="D25" s="341"/>
      <c r="E25" s="342"/>
      <c r="F25" s="342"/>
    </row>
    <row r="26" customFormat="false" ht="18.75" hidden="false" customHeight="false" outlineLevel="0" collapsed="false">
      <c r="B26" s="340"/>
      <c r="C26" s="340"/>
      <c r="D26" s="341"/>
      <c r="E26" s="342"/>
      <c r="F26" s="342"/>
    </row>
    <row r="27" customFormat="false" ht="18.75" hidden="false" customHeight="false" outlineLevel="0" collapsed="false">
      <c r="B27" s="340"/>
      <c r="C27" s="340"/>
      <c r="D27" s="341"/>
      <c r="E27" s="342"/>
      <c r="F27" s="342"/>
    </row>
    <row r="28" customFormat="false" ht="18.75" hidden="false" customHeight="false" outlineLevel="0" collapsed="false">
      <c r="B28" s="340"/>
      <c r="C28" s="340"/>
      <c r="D28" s="341"/>
      <c r="E28" s="342"/>
      <c r="F28" s="342"/>
    </row>
    <row r="29" customFormat="false" ht="18.75" hidden="false" customHeight="false" outlineLevel="0" collapsed="false">
      <c r="B29" s="340"/>
      <c r="C29" s="340"/>
      <c r="D29" s="341"/>
      <c r="E29" s="342"/>
      <c r="F29" s="342"/>
    </row>
    <row r="30" customFormat="false" ht="18.75" hidden="false" customHeight="false" outlineLevel="0" collapsed="false">
      <c r="B30" s="340"/>
      <c r="C30" s="340"/>
      <c r="D30" s="341"/>
      <c r="E30" s="342"/>
      <c r="F30" s="342"/>
    </row>
    <row r="31" customFormat="false" ht="18.75" hidden="false" customHeight="false" outlineLevel="0" collapsed="false">
      <c r="B31" s="340"/>
      <c r="C31" s="340"/>
      <c r="D31" s="341"/>
      <c r="E31" s="342"/>
      <c r="F31" s="342"/>
    </row>
    <row r="32" customFormat="false" ht="18.75" hidden="false" customHeight="false" outlineLevel="0" collapsed="false">
      <c r="B32" s="340"/>
      <c r="C32" s="340"/>
      <c r="D32" s="341"/>
      <c r="E32" s="342"/>
      <c r="F32" s="342"/>
    </row>
    <row r="33" customFormat="false" ht="18.75" hidden="false" customHeight="false" outlineLevel="0" collapsed="false">
      <c r="B33" s="340"/>
      <c r="C33" s="340"/>
      <c r="D33" s="341"/>
      <c r="E33" s="342"/>
      <c r="F33" s="342"/>
    </row>
    <row r="34" customFormat="false" ht="18.75" hidden="false" customHeight="false" outlineLevel="0" collapsed="false">
      <c r="B34" s="340"/>
      <c r="C34" s="340"/>
      <c r="D34" s="341"/>
      <c r="E34" s="342"/>
      <c r="F34" s="342"/>
    </row>
    <row r="35" customFormat="false" ht="18.75" hidden="false" customHeight="false" outlineLevel="0" collapsed="false">
      <c r="B35" s="340"/>
      <c r="C35" s="340"/>
      <c r="D35" s="341"/>
      <c r="E35" s="342"/>
      <c r="F35" s="342"/>
    </row>
    <row r="36" customFormat="false" ht="18.75" hidden="false" customHeight="false" outlineLevel="0" collapsed="false">
      <c r="B36" s="340"/>
      <c r="C36" s="340"/>
      <c r="D36" s="341"/>
      <c r="E36" s="342"/>
      <c r="F36" s="342"/>
    </row>
    <row r="37" customFormat="false" ht="18.75" hidden="false" customHeight="false" outlineLevel="0" collapsed="false">
      <c r="B37" s="340"/>
      <c r="C37" s="340"/>
      <c r="D37" s="341"/>
      <c r="E37" s="342"/>
      <c r="F37" s="342"/>
    </row>
    <row r="38" customFormat="false" ht="18.75" hidden="false" customHeight="false" outlineLevel="0" collapsed="false">
      <c r="B38" s="340"/>
      <c r="C38" s="340"/>
      <c r="D38" s="341"/>
      <c r="E38" s="342"/>
      <c r="F38" s="342"/>
    </row>
    <row r="39" customFormat="false" ht="18.75" hidden="false" customHeight="false" outlineLevel="0" collapsed="false">
      <c r="B39" s="340"/>
      <c r="C39" s="340"/>
      <c r="D39" s="341"/>
      <c r="E39" s="342"/>
      <c r="F39" s="342"/>
    </row>
    <row r="40" customFormat="false" ht="18.75" hidden="false" customHeight="false" outlineLevel="0" collapsed="false">
      <c r="B40" s="340"/>
      <c r="C40" s="340"/>
      <c r="D40" s="341"/>
      <c r="E40" s="342"/>
      <c r="F40" s="342"/>
    </row>
    <row r="41" customFormat="false" ht="18.75" hidden="false" customHeight="false" outlineLevel="0" collapsed="false">
      <c r="B41" s="340"/>
      <c r="C41" s="340"/>
      <c r="D41" s="341"/>
      <c r="E41" s="342"/>
      <c r="F41" s="342"/>
    </row>
    <row r="42" customFormat="false" ht="18.75" hidden="false" customHeight="false" outlineLevel="0" collapsed="false">
      <c r="B42" s="340"/>
      <c r="C42" s="340"/>
      <c r="D42" s="341"/>
      <c r="E42" s="342"/>
      <c r="F42" s="342"/>
    </row>
    <row r="43" customFormat="false" ht="18.75" hidden="false" customHeight="false" outlineLevel="0" collapsed="false">
      <c r="B43" s="340"/>
      <c r="C43" s="340"/>
      <c r="D43" s="341"/>
      <c r="E43" s="342"/>
      <c r="F43" s="342"/>
    </row>
    <row r="44" customFormat="false" ht="18.75" hidden="false" customHeight="false" outlineLevel="0" collapsed="false">
      <c r="B44" s="340"/>
      <c r="C44" s="340"/>
      <c r="D44" s="341"/>
      <c r="E44" s="342"/>
      <c r="F44" s="342"/>
    </row>
    <row r="45" customFormat="false" ht="18.75" hidden="false" customHeight="false" outlineLevel="0" collapsed="false">
      <c r="B45" s="340"/>
      <c r="C45" s="340"/>
      <c r="D45" s="341"/>
      <c r="E45" s="342"/>
      <c r="F45" s="342"/>
    </row>
    <row r="46" customFormat="false" ht="18.75" hidden="false" customHeight="false" outlineLevel="0" collapsed="false">
      <c r="B46" s="340"/>
      <c r="C46" s="340"/>
      <c r="D46" s="341"/>
      <c r="E46" s="342"/>
      <c r="F46" s="342"/>
    </row>
    <row r="47" customFormat="false" ht="18.75" hidden="false" customHeight="false" outlineLevel="0" collapsed="false">
      <c r="B47" s="340"/>
      <c r="C47" s="340"/>
      <c r="D47" s="341"/>
      <c r="E47" s="342"/>
      <c r="F47" s="342"/>
    </row>
    <row r="48" customFormat="false" ht="18.75" hidden="false" customHeight="false" outlineLevel="0" collapsed="false">
      <c r="B48" s="340"/>
      <c r="C48" s="340"/>
      <c r="D48" s="341"/>
      <c r="E48" s="342"/>
      <c r="F48" s="342"/>
    </row>
    <row r="49" customFormat="false" ht="18.75" hidden="false" customHeight="false" outlineLevel="0" collapsed="false">
      <c r="B49" s="340"/>
      <c r="C49" s="340"/>
      <c r="D49" s="341"/>
      <c r="E49" s="342"/>
      <c r="F49" s="342"/>
    </row>
    <row r="50" customFormat="false" ht="18.75" hidden="false" customHeight="false" outlineLevel="0" collapsed="false">
      <c r="B50" s="340"/>
      <c r="C50" s="340"/>
      <c r="D50" s="341"/>
      <c r="E50" s="342"/>
      <c r="F50" s="342"/>
    </row>
    <row r="51" customFormat="false" ht="18.75" hidden="false" customHeight="false" outlineLevel="0" collapsed="false">
      <c r="B51" s="340"/>
      <c r="C51" s="340"/>
      <c r="D51" s="341"/>
      <c r="E51" s="342"/>
      <c r="F51" s="342"/>
    </row>
    <row r="52" customFormat="false" ht="18.75" hidden="false" customHeight="false" outlineLevel="0" collapsed="false">
      <c r="B52" s="340"/>
      <c r="C52" s="340"/>
      <c r="D52" s="341"/>
      <c r="E52" s="342"/>
      <c r="F52" s="342"/>
    </row>
    <row r="53" customFormat="false" ht="18.75" hidden="false" customHeight="false" outlineLevel="0" collapsed="false">
      <c r="B53" s="340"/>
      <c r="C53" s="340"/>
      <c r="D53" s="341"/>
      <c r="E53" s="342"/>
      <c r="F53" s="342"/>
    </row>
    <row r="54" customFormat="false" ht="18.75" hidden="false" customHeight="false" outlineLevel="0" collapsed="false">
      <c r="B54" s="340"/>
      <c r="C54" s="340"/>
      <c r="D54" s="341"/>
      <c r="E54" s="342"/>
      <c r="F54" s="342"/>
    </row>
    <row r="55" customFormat="false" ht="18.75" hidden="false" customHeight="false" outlineLevel="0" collapsed="false">
      <c r="B55" s="340"/>
      <c r="C55" s="340"/>
      <c r="D55" s="341"/>
      <c r="E55" s="342"/>
      <c r="F55" s="342"/>
    </row>
    <row r="56" customFormat="false" ht="18.75" hidden="false" customHeight="false" outlineLevel="0" collapsed="false">
      <c r="B56" s="340"/>
      <c r="C56" s="340"/>
      <c r="D56" s="341"/>
      <c r="E56" s="342"/>
      <c r="F56" s="342"/>
    </row>
    <row r="57" customFormat="false" ht="18.75" hidden="false" customHeight="false" outlineLevel="0" collapsed="false">
      <c r="B57" s="340"/>
      <c r="C57" s="340"/>
      <c r="D57" s="341"/>
      <c r="E57" s="342"/>
      <c r="F57" s="342"/>
    </row>
    <row r="58" customFormat="false" ht="18.75" hidden="false" customHeight="false" outlineLevel="0" collapsed="false">
      <c r="B58" s="340"/>
      <c r="C58" s="340"/>
      <c r="D58" s="341"/>
      <c r="E58" s="342"/>
      <c r="F58" s="342"/>
    </row>
    <row r="59" customFormat="false" ht="18.75" hidden="false" customHeight="false" outlineLevel="0" collapsed="false">
      <c r="B59" s="340"/>
      <c r="C59" s="340"/>
      <c r="D59" s="341"/>
      <c r="E59" s="342"/>
      <c r="F59" s="342"/>
    </row>
    <row r="60" customFormat="false" ht="18.75" hidden="false" customHeight="false" outlineLevel="0" collapsed="false">
      <c r="B60" s="340"/>
      <c r="C60" s="340"/>
      <c r="D60" s="341"/>
      <c r="E60" s="342"/>
      <c r="F60" s="342"/>
    </row>
    <row r="61" customFormat="false" ht="18.75" hidden="false" customHeight="false" outlineLevel="0" collapsed="false">
      <c r="B61" s="340"/>
      <c r="C61" s="340"/>
      <c r="D61" s="341"/>
      <c r="E61" s="342"/>
      <c r="F61" s="342"/>
    </row>
    <row r="62" customFormat="false" ht="18.75" hidden="false" customHeight="false" outlineLevel="0" collapsed="false">
      <c r="B62" s="340"/>
      <c r="C62" s="340"/>
      <c r="D62" s="341"/>
      <c r="E62" s="342"/>
      <c r="F62" s="342"/>
    </row>
    <row r="63" customFormat="false" ht="18.75" hidden="false" customHeight="false" outlineLevel="0" collapsed="false">
      <c r="B63" s="340"/>
      <c r="C63" s="340"/>
      <c r="D63" s="341"/>
      <c r="E63" s="342"/>
      <c r="F63" s="342"/>
    </row>
    <row r="64" customFormat="false" ht="18.75" hidden="false" customHeight="false" outlineLevel="0" collapsed="false">
      <c r="B64" s="340"/>
      <c r="C64" s="340"/>
      <c r="D64" s="341"/>
      <c r="E64" s="342"/>
      <c r="F64" s="342"/>
    </row>
    <row r="65" customFormat="false" ht="18.75" hidden="false" customHeight="false" outlineLevel="0" collapsed="false">
      <c r="B65" s="340"/>
      <c r="C65" s="340"/>
      <c r="D65" s="341"/>
      <c r="E65" s="342"/>
      <c r="F65" s="342"/>
    </row>
    <row r="66" customFormat="false" ht="18.75" hidden="false" customHeight="false" outlineLevel="0" collapsed="false">
      <c r="B66" s="340"/>
      <c r="C66" s="340"/>
      <c r="D66" s="341"/>
      <c r="E66" s="342"/>
      <c r="F66" s="342"/>
    </row>
    <row r="67" customFormat="false" ht="18.75" hidden="false" customHeight="false" outlineLevel="0" collapsed="false">
      <c r="B67" s="340"/>
      <c r="C67" s="340"/>
      <c r="D67" s="341"/>
      <c r="E67" s="342"/>
      <c r="F67" s="342"/>
    </row>
    <row r="68" customFormat="false" ht="18.75" hidden="false" customHeight="false" outlineLevel="0" collapsed="false">
      <c r="B68" s="340"/>
      <c r="C68" s="340"/>
      <c r="D68" s="341"/>
      <c r="E68" s="342"/>
      <c r="F68" s="342"/>
    </row>
    <row r="69" customFormat="false" ht="18.75" hidden="false" customHeight="false" outlineLevel="0" collapsed="false">
      <c r="B69" s="340"/>
      <c r="C69" s="340"/>
      <c r="D69" s="341"/>
      <c r="E69" s="342"/>
      <c r="F69" s="342"/>
    </row>
    <row r="70" customFormat="false" ht="18.75" hidden="false" customHeight="false" outlineLevel="0" collapsed="false">
      <c r="B70" s="340"/>
      <c r="C70" s="340"/>
      <c r="D70" s="341"/>
      <c r="E70" s="342"/>
      <c r="F70" s="342"/>
    </row>
    <row r="71" customFormat="false" ht="18.75" hidden="false" customHeight="false" outlineLevel="0" collapsed="false">
      <c r="B71" s="340"/>
      <c r="C71" s="340"/>
      <c r="D71" s="341"/>
      <c r="E71" s="342"/>
      <c r="F71" s="342"/>
    </row>
    <row r="72" customFormat="false" ht="18.75" hidden="false" customHeight="false" outlineLevel="0" collapsed="false">
      <c r="B72" s="340"/>
      <c r="C72" s="340"/>
      <c r="D72" s="341"/>
      <c r="E72" s="342"/>
      <c r="F72" s="342"/>
    </row>
    <row r="73" customFormat="false" ht="18.75" hidden="false" customHeight="false" outlineLevel="0" collapsed="false">
      <c r="B73" s="340"/>
      <c r="C73" s="340"/>
      <c r="D73" s="341"/>
      <c r="E73" s="342"/>
      <c r="F73" s="342"/>
    </row>
    <row r="74" customFormat="false" ht="18.75" hidden="false" customHeight="false" outlineLevel="0" collapsed="false">
      <c r="B74" s="340"/>
      <c r="C74" s="340"/>
      <c r="D74" s="341"/>
      <c r="E74" s="342"/>
      <c r="F74" s="342"/>
    </row>
    <row r="75" customFormat="false" ht="18.75" hidden="false" customHeight="false" outlineLevel="0" collapsed="false">
      <c r="B75" s="340"/>
      <c r="C75" s="340"/>
      <c r="D75" s="341"/>
      <c r="E75" s="342"/>
      <c r="F75" s="342"/>
    </row>
    <row r="76" customFormat="false" ht="18.75" hidden="false" customHeight="false" outlineLevel="0" collapsed="false">
      <c r="B76" s="340"/>
      <c r="C76" s="340"/>
      <c r="D76" s="341"/>
      <c r="E76" s="342"/>
      <c r="F76" s="342"/>
    </row>
    <row r="77" customFormat="false" ht="18.75" hidden="false" customHeight="false" outlineLevel="0" collapsed="false">
      <c r="B77" s="340"/>
      <c r="C77" s="340"/>
      <c r="D77" s="341"/>
      <c r="E77" s="342"/>
      <c r="F77" s="342"/>
    </row>
    <row r="78" customFormat="false" ht="18.75" hidden="false" customHeight="false" outlineLevel="0" collapsed="false">
      <c r="B78" s="340"/>
      <c r="C78" s="340"/>
      <c r="D78" s="341"/>
      <c r="E78" s="342"/>
      <c r="F78" s="342"/>
    </row>
    <row r="79" customFormat="false" ht="18.75" hidden="false" customHeight="false" outlineLevel="0" collapsed="false">
      <c r="B79" s="340"/>
      <c r="C79" s="340"/>
      <c r="D79" s="341"/>
      <c r="E79" s="342"/>
      <c r="F79" s="342"/>
    </row>
    <row r="80" customFormat="false" ht="18.75" hidden="false" customHeight="false" outlineLevel="0" collapsed="false">
      <c r="B80" s="340"/>
      <c r="C80" s="340"/>
      <c r="D80" s="341"/>
      <c r="E80" s="342"/>
      <c r="F80" s="342"/>
    </row>
    <row r="81" customFormat="false" ht="18.75" hidden="false" customHeight="false" outlineLevel="0" collapsed="false">
      <c r="B81" s="340"/>
      <c r="C81" s="340"/>
      <c r="D81" s="341"/>
      <c r="E81" s="342"/>
      <c r="F81" s="342"/>
    </row>
    <row r="82" customFormat="false" ht="18.75" hidden="false" customHeight="false" outlineLevel="0" collapsed="false">
      <c r="B82" s="340"/>
      <c r="C82" s="340"/>
      <c r="D82" s="341"/>
      <c r="E82" s="342"/>
      <c r="F82" s="342"/>
    </row>
    <row r="83" customFormat="false" ht="18.75" hidden="false" customHeight="false" outlineLevel="0" collapsed="false">
      <c r="B83" s="340"/>
      <c r="C83" s="340"/>
      <c r="D83" s="341"/>
      <c r="E83" s="342"/>
      <c r="F83" s="342"/>
    </row>
    <row r="84" customFormat="false" ht="18.75" hidden="false" customHeight="false" outlineLevel="0" collapsed="false">
      <c r="B84" s="340"/>
      <c r="C84" s="340"/>
      <c r="D84" s="341"/>
      <c r="E84" s="342"/>
      <c r="F84" s="342"/>
    </row>
    <row r="85" customFormat="false" ht="18.75" hidden="false" customHeight="false" outlineLevel="0" collapsed="false">
      <c r="B85" s="340"/>
      <c r="C85" s="340"/>
      <c r="D85" s="341"/>
      <c r="E85" s="342"/>
      <c r="F85" s="342"/>
    </row>
    <row r="86" customFormat="false" ht="18.75" hidden="false" customHeight="false" outlineLevel="0" collapsed="false">
      <c r="B86" s="340"/>
      <c r="C86" s="340"/>
      <c r="D86" s="341"/>
      <c r="E86" s="342"/>
      <c r="F86" s="342"/>
    </row>
    <row r="87" customFormat="false" ht="18.75" hidden="false" customHeight="false" outlineLevel="0" collapsed="false">
      <c r="B87" s="340"/>
      <c r="C87" s="340"/>
      <c r="D87" s="341"/>
      <c r="E87" s="342"/>
      <c r="F87" s="342"/>
    </row>
    <row r="88" customFormat="false" ht="18.75" hidden="false" customHeight="false" outlineLevel="0" collapsed="false">
      <c r="B88" s="340"/>
      <c r="C88" s="340"/>
      <c r="D88" s="341"/>
      <c r="E88" s="342"/>
      <c r="F88" s="342"/>
    </row>
    <row r="89" customFormat="false" ht="18.75" hidden="false" customHeight="false" outlineLevel="0" collapsed="false">
      <c r="B89" s="340"/>
      <c r="C89" s="340"/>
      <c r="D89" s="341"/>
      <c r="E89" s="342"/>
      <c r="F89" s="342"/>
    </row>
    <row r="90" customFormat="false" ht="18.75" hidden="false" customHeight="false" outlineLevel="0" collapsed="false">
      <c r="B90" s="340"/>
      <c r="C90" s="340"/>
      <c r="D90" s="341"/>
      <c r="E90" s="342"/>
      <c r="F90" s="342"/>
    </row>
    <row r="91" customFormat="false" ht="18.75" hidden="false" customHeight="false" outlineLevel="0" collapsed="false">
      <c r="B91" s="340"/>
      <c r="C91" s="340"/>
      <c r="D91" s="341"/>
      <c r="E91" s="342"/>
      <c r="F91" s="342"/>
    </row>
    <row r="92" customFormat="false" ht="18.75" hidden="false" customHeight="false" outlineLevel="0" collapsed="false">
      <c r="B92" s="340"/>
      <c r="C92" s="340"/>
      <c r="D92" s="341"/>
      <c r="E92" s="342"/>
      <c r="F92" s="342"/>
    </row>
    <row r="93" customFormat="false" ht="18.75" hidden="false" customHeight="false" outlineLevel="0" collapsed="false">
      <c r="B93" s="340"/>
      <c r="C93" s="340"/>
      <c r="D93" s="341"/>
      <c r="E93" s="342"/>
      <c r="F93" s="342"/>
    </row>
    <row r="94" customFormat="false" ht="18.75" hidden="false" customHeight="false" outlineLevel="0" collapsed="false">
      <c r="B94" s="340"/>
      <c r="C94" s="340"/>
      <c r="D94" s="341"/>
      <c r="E94" s="342"/>
      <c r="F94" s="342"/>
    </row>
    <row r="95" customFormat="false" ht="18.75" hidden="false" customHeight="false" outlineLevel="0" collapsed="false">
      <c r="B95" s="340"/>
      <c r="C95" s="340"/>
      <c r="D95" s="341"/>
      <c r="E95" s="342"/>
      <c r="F95" s="342"/>
    </row>
    <row r="96" customFormat="false" ht="18.75" hidden="false" customHeight="false" outlineLevel="0" collapsed="false">
      <c r="B96" s="340"/>
      <c r="C96" s="340"/>
      <c r="D96" s="341"/>
      <c r="E96" s="342"/>
      <c r="F96" s="342"/>
    </row>
    <row r="97" customFormat="false" ht="18.75" hidden="false" customHeight="false" outlineLevel="0" collapsed="false">
      <c r="B97" s="340"/>
      <c r="C97" s="340"/>
      <c r="D97" s="341"/>
      <c r="E97" s="342"/>
      <c r="F97" s="342"/>
    </row>
    <row r="98" customFormat="false" ht="18.75" hidden="false" customHeight="false" outlineLevel="0" collapsed="false">
      <c r="B98" s="340"/>
      <c r="C98" s="340"/>
      <c r="D98" s="341"/>
      <c r="E98" s="342"/>
      <c r="F98" s="342"/>
    </row>
    <row r="99" customFormat="false" ht="18.75" hidden="false" customHeight="false" outlineLevel="0" collapsed="false">
      <c r="B99" s="340"/>
      <c r="C99" s="340"/>
      <c r="D99" s="341"/>
      <c r="E99" s="342"/>
      <c r="F99" s="342"/>
    </row>
    <row r="100" customFormat="false" ht="18.75" hidden="false" customHeight="false" outlineLevel="0" collapsed="false">
      <c r="B100" s="340"/>
      <c r="C100" s="340"/>
      <c r="D100" s="341"/>
      <c r="E100" s="342"/>
      <c r="F100" s="342"/>
    </row>
    <row r="101" customFormat="false" ht="18.75" hidden="false" customHeight="false" outlineLevel="0" collapsed="false">
      <c r="B101" s="340"/>
      <c r="C101" s="340"/>
      <c r="D101" s="341"/>
      <c r="E101" s="342"/>
      <c r="F101" s="342"/>
    </row>
    <row r="102" customFormat="false" ht="18.75" hidden="false" customHeight="false" outlineLevel="0" collapsed="false">
      <c r="B102" s="340"/>
      <c r="C102" s="340"/>
      <c r="D102" s="341"/>
      <c r="E102" s="342"/>
      <c r="F102" s="342"/>
    </row>
    <row r="103" customFormat="false" ht="18.75" hidden="false" customHeight="false" outlineLevel="0" collapsed="false">
      <c r="B103" s="340"/>
      <c r="C103" s="340"/>
      <c r="D103" s="341"/>
      <c r="E103" s="342"/>
      <c r="F103" s="342"/>
    </row>
    <row r="104" customFormat="false" ht="18.75" hidden="false" customHeight="false" outlineLevel="0" collapsed="false">
      <c r="B104" s="340"/>
      <c r="C104" s="340"/>
      <c r="D104" s="341"/>
      <c r="E104" s="342"/>
      <c r="F104" s="342"/>
    </row>
    <row r="105" customFormat="false" ht="18.75" hidden="false" customHeight="false" outlineLevel="0" collapsed="false">
      <c r="B105" s="340"/>
      <c r="C105" s="340"/>
      <c r="D105" s="341"/>
      <c r="E105" s="342"/>
      <c r="F105" s="342"/>
    </row>
    <row r="106" customFormat="false" ht="18.75" hidden="false" customHeight="false" outlineLevel="0" collapsed="false">
      <c r="B106" s="340"/>
      <c r="C106" s="340"/>
      <c r="D106" s="341"/>
      <c r="E106" s="342"/>
      <c r="F106" s="342"/>
    </row>
    <row r="107" customFormat="false" ht="18.75" hidden="false" customHeight="false" outlineLevel="0" collapsed="false">
      <c r="B107" s="340"/>
      <c r="C107" s="340"/>
      <c r="D107" s="341"/>
      <c r="E107" s="342"/>
      <c r="F107" s="342"/>
    </row>
    <row r="108" customFormat="false" ht="18.75" hidden="false" customHeight="false" outlineLevel="0" collapsed="false">
      <c r="B108" s="340"/>
      <c r="C108" s="340"/>
      <c r="D108" s="341"/>
      <c r="E108" s="342"/>
      <c r="F108" s="342"/>
    </row>
    <row r="109" customFormat="false" ht="18.75" hidden="false" customHeight="false" outlineLevel="0" collapsed="false">
      <c r="B109" s="340"/>
      <c r="C109" s="340"/>
      <c r="D109" s="341"/>
      <c r="E109" s="342"/>
      <c r="F109" s="342"/>
    </row>
    <row r="110" customFormat="false" ht="18.75" hidden="false" customHeight="false" outlineLevel="0" collapsed="false">
      <c r="B110" s="340"/>
      <c r="C110" s="340"/>
      <c r="D110" s="341"/>
      <c r="E110" s="342"/>
      <c r="F110" s="342"/>
    </row>
    <row r="111" customFormat="false" ht="18.75" hidden="false" customHeight="false" outlineLevel="0" collapsed="false">
      <c r="B111" s="340"/>
      <c r="C111" s="340"/>
      <c r="D111" s="341"/>
      <c r="E111" s="342"/>
      <c r="F111" s="342"/>
    </row>
    <row r="112" customFormat="false" ht="18.75" hidden="false" customHeight="false" outlineLevel="0" collapsed="false">
      <c r="B112" s="340"/>
      <c r="C112" s="340"/>
      <c r="D112" s="341"/>
      <c r="E112" s="342"/>
      <c r="F112" s="342"/>
    </row>
    <row r="113" customFormat="false" ht="18.75" hidden="false" customHeight="false" outlineLevel="0" collapsed="false">
      <c r="B113" s="340"/>
      <c r="C113" s="340"/>
      <c r="D113" s="341"/>
      <c r="E113" s="342"/>
      <c r="F113" s="342"/>
    </row>
    <row r="114" customFormat="false" ht="18.75" hidden="false" customHeight="false" outlineLevel="0" collapsed="false">
      <c r="B114" s="340"/>
      <c r="C114" s="340"/>
      <c r="D114" s="341"/>
      <c r="E114" s="342"/>
      <c r="F114" s="342"/>
    </row>
    <row r="115" customFormat="false" ht="18.75" hidden="false" customHeight="false" outlineLevel="0" collapsed="false">
      <c r="B115" s="340"/>
      <c r="C115" s="340"/>
      <c r="D115" s="341"/>
      <c r="E115" s="342"/>
      <c r="F115" s="342"/>
    </row>
    <row r="116" customFormat="false" ht="18.75" hidden="false" customHeight="false" outlineLevel="0" collapsed="false">
      <c r="B116" s="340"/>
      <c r="C116" s="340"/>
      <c r="D116" s="341"/>
      <c r="E116" s="342"/>
      <c r="F116" s="342"/>
    </row>
    <row r="117" customFormat="false" ht="18.75" hidden="false" customHeight="false" outlineLevel="0" collapsed="false">
      <c r="B117" s="340"/>
      <c r="C117" s="340"/>
      <c r="D117" s="341"/>
      <c r="E117" s="342"/>
      <c r="F117" s="342"/>
    </row>
    <row r="118" customFormat="false" ht="18.75" hidden="false" customHeight="false" outlineLevel="0" collapsed="false">
      <c r="B118" s="340"/>
      <c r="C118" s="340"/>
      <c r="D118" s="341"/>
      <c r="E118" s="342"/>
      <c r="F118" s="342"/>
    </row>
    <row r="119" customFormat="false" ht="18.75" hidden="false" customHeight="false" outlineLevel="0" collapsed="false">
      <c r="B119" s="340"/>
      <c r="C119" s="340"/>
      <c r="D119" s="341"/>
      <c r="E119" s="342"/>
      <c r="F119" s="342"/>
    </row>
    <row r="120" customFormat="false" ht="18.75" hidden="false" customHeight="false" outlineLevel="0" collapsed="false">
      <c r="B120" s="340"/>
      <c r="C120" s="340"/>
      <c r="D120" s="341"/>
      <c r="E120" s="342"/>
      <c r="F120" s="342"/>
    </row>
    <row r="121" customFormat="false" ht="18.75" hidden="false" customHeight="false" outlineLevel="0" collapsed="false">
      <c r="B121" s="340"/>
      <c r="C121" s="340"/>
      <c r="D121" s="341"/>
      <c r="E121" s="342"/>
      <c r="F121" s="342"/>
    </row>
    <row r="122" customFormat="false" ht="18.75" hidden="false" customHeight="false" outlineLevel="0" collapsed="false">
      <c r="B122" s="340"/>
      <c r="C122" s="340"/>
      <c r="D122" s="341"/>
      <c r="E122" s="342"/>
      <c r="F122" s="342"/>
    </row>
    <row r="123" customFormat="false" ht="18.75" hidden="false" customHeight="false" outlineLevel="0" collapsed="false">
      <c r="B123" s="340"/>
      <c r="C123" s="340"/>
      <c r="D123" s="341"/>
      <c r="E123" s="342"/>
      <c r="F123" s="342"/>
    </row>
    <row r="124" customFormat="false" ht="18.75" hidden="false" customHeight="false" outlineLevel="0" collapsed="false">
      <c r="B124" s="340"/>
      <c r="C124" s="340"/>
      <c r="D124" s="341"/>
      <c r="E124" s="342"/>
      <c r="F124" s="342"/>
    </row>
    <row r="125" customFormat="false" ht="18.75" hidden="false" customHeight="false" outlineLevel="0" collapsed="false">
      <c r="B125" s="340"/>
      <c r="C125" s="340"/>
      <c r="D125" s="341"/>
      <c r="E125" s="342"/>
      <c r="F125" s="342"/>
    </row>
    <row r="126" customFormat="false" ht="18.75" hidden="false" customHeight="false" outlineLevel="0" collapsed="false">
      <c r="B126" s="340"/>
      <c r="C126" s="340"/>
      <c r="D126" s="341"/>
      <c r="E126" s="342"/>
      <c r="F126" s="342"/>
    </row>
    <row r="127" customFormat="false" ht="18.75" hidden="false" customHeight="false" outlineLevel="0" collapsed="false">
      <c r="B127" s="340"/>
      <c r="C127" s="340"/>
      <c r="D127" s="341"/>
      <c r="E127" s="342"/>
      <c r="F127" s="342"/>
    </row>
    <row r="128" customFormat="false" ht="18.75" hidden="false" customHeight="false" outlineLevel="0" collapsed="false">
      <c r="B128" s="340"/>
      <c r="C128" s="340"/>
      <c r="D128" s="341"/>
      <c r="E128" s="342"/>
      <c r="F128" s="342"/>
    </row>
    <row r="129" customFormat="false" ht="18.75" hidden="false" customHeight="false" outlineLevel="0" collapsed="false">
      <c r="B129" s="340"/>
      <c r="C129" s="340"/>
      <c r="D129" s="341"/>
      <c r="E129" s="342"/>
      <c r="F129" s="342"/>
    </row>
    <row r="130" customFormat="false" ht="18.75" hidden="false" customHeight="false" outlineLevel="0" collapsed="false">
      <c r="B130" s="340"/>
      <c r="C130" s="340"/>
      <c r="D130" s="341"/>
      <c r="E130" s="342"/>
      <c r="F130" s="342"/>
    </row>
    <row r="131" customFormat="false" ht="18.75" hidden="false" customHeight="false" outlineLevel="0" collapsed="false">
      <c r="B131" s="340"/>
      <c r="C131" s="340"/>
      <c r="D131" s="341"/>
      <c r="E131" s="342"/>
      <c r="F131" s="342"/>
    </row>
    <row r="132" customFormat="false" ht="18.75" hidden="false" customHeight="false" outlineLevel="0" collapsed="false">
      <c r="B132" s="340"/>
      <c r="C132" s="340"/>
      <c r="D132" s="341"/>
      <c r="E132" s="342"/>
      <c r="F132" s="342"/>
    </row>
    <row r="133" customFormat="false" ht="18.75" hidden="false" customHeight="false" outlineLevel="0" collapsed="false">
      <c r="B133" s="340"/>
      <c r="C133" s="340"/>
      <c r="D133" s="341"/>
      <c r="E133" s="342"/>
      <c r="F133" s="342"/>
    </row>
    <row r="134" customFormat="false" ht="18.75" hidden="false" customHeight="false" outlineLevel="0" collapsed="false">
      <c r="B134" s="340"/>
      <c r="C134" s="340"/>
      <c r="D134" s="341"/>
      <c r="E134" s="342"/>
      <c r="F134" s="342"/>
    </row>
    <row r="135" customFormat="false" ht="18.75" hidden="false" customHeight="false" outlineLevel="0" collapsed="false">
      <c r="B135" s="340"/>
      <c r="C135" s="340"/>
      <c r="D135" s="341"/>
      <c r="E135" s="342"/>
      <c r="F135" s="342"/>
    </row>
    <row r="136" customFormat="false" ht="18.75" hidden="false" customHeight="false" outlineLevel="0" collapsed="false">
      <c r="B136" s="340"/>
      <c r="C136" s="340"/>
      <c r="D136" s="341"/>
      <c r="E136" s="342"/>
      <c r="F136" s="342"/>
    </row>
    <row r="137" customFormat="false" ht="18.75" hidden="false" customHeight="false" outlineLevel="0" collapsed="false">
      <c r="B137" s="340"/>
      <c r="C137" s="340"/>
      <c r="D137" s="341"/>
      <c r="E137" s="342"/>
      <c r="F137" s="342"/>
    </row>
    <row r="138" customFormat="false" ht="18.75" hidden="false" customHeight="false" outlineLevel="0" collapsed="false">
      <c r="B138" s="340"/>
      <c r="C138" s="340"/>
      <c r="D138" s="341"/>
      <c r="E138" s="342"/>
      <c r="F138" s="342"/>
    </row>
    <row r="139" customFormat="false" ht="18.75" hidden="false" customHeight="false" outlineLevel="0" collapsed="false">
      <c r="B139" s="340"/>
      <c r="C139" s="340"/>
      <c r="D139" s="341"/>
      <c r="E139" s="342"/>
      <c r="F139" s="342"/>
    </row>
    <row r="140" customFormat="false" ht="18.75" hidden="false" customHeight="false" outlineLevel="0" collapsed="false">
      <c r="B140" s="340"/>
      <c r="C140" s="340"/>
      <c r="D140" s="341"/>
      <c r="E140" s="342"/>
      <c r="F140" s="342"/>
    </row>
    <row r="141" customFormat="false" ht="18.75" hidden="false" customHeight="false" outlineLevel="0" collapsed="false">
      <c r="B141" s="340"/>
      <c r="C141" s="340"/>
      <c r="D141" s="341"/>
      <c r="E141" s="342"/>
      <c r="F141" s="342"/>
    </row>
    <row r="142" customFormat="false" ht="18.75" hidden="false" customHeight="false" outlineLevel="0" collapsed="false">
      <c r="B142" s="340"/>
      <c r="C142" s="340"/>
      <c r="D142" s="341"/>
      <c r="E142" s="342"/>
      <c r="F142" s="342"/>
    </row>
    <row r="143" customFormat="false" ht="18.75" hidden="false" customHeight="false" outlineLevel="0" collapsed="false">
      <c r="B143" s="340"/>
      <c r="C143" s="340"/>
      <c r="D143" s="341"/>
      <c r="E143" s="342"/>
      <c r="F143" s="342"/>
    </row>
    <row r="144" customFormat="false" ht="18.75" hidden="false" customHeight="false" outlineLevel="0" collapsed="false">
      <c r="B144" s="340"/>
      <c r="C144" s="340"/>
      <c r="D144" s="341"/>
      <c r="E144" s="342"/>
      <c r="F144" s="342"/>
    </row>
    <row r="145" customFormat="false" ht="18.75" hidden="false" customHeight="false" outlineLevel="0" collapsed="false">
      <c r="B145" s="340"/>
      <c r="C145" s="340"/>
      <c r="D145" s="341"/>
      <c r="E145" s="342"/>
      <c r="F145" s="342"/>
    </row>
    <row r="146" customFormat="false" ht="18.75" hidden="false" customHeight="false" outlineLevel="0" collapsed="false">
      <c r="B146" s="340"/>
      <c r="C146" s="340"/>
      <c r="D146" s="341"/>
      <c r="E146" s="342"/>
      <c r="F146" s="342"/>
    </row>
    <row r="147" customFormat="false" ht="18.75" hidden="false" customHeight="false" outlineLevel="0" collapsed="false">
      <c r="B147" s="340"/>
      <c r="C147" s="340"/>
      <c r="D147" s="341"/>
      <c r="E147" s="342"/>
      <c r="F147" s="342"/>
    </row>
    <row r="148" customFormat="false" ht="18.75" hidden="false" customHeight="false" outlineLevel="0" collapsed="false">
      <c r="B148" s="340"/>
      <c r="C148" s="340"/>
      <c r="D148" s="341"/>
      <c r="E148" s="342"/>
      <c r="F148" s="342"/>
    </row>
    <row r="149" customFormat="false" ht="18.75" hidden="false" customHeight="false" outlineLevel="0" collapsed="false">
      <c r="B149" s="340"/>
      <c r="C149" s="340"/>
      <c r="D149" s="341"/>
      <c r="E149" s="342"/>
      <c r="F149" s="342"/>
    </row>
    <row r="150" customFormat="false" ht="18.75" hidden="false" customHeight="false" outlineLevel="0" collapsed="false">
      <c r="B150" s="340"/>
      <c r="C150" s="340"/>
      <c r="D150" s="341"/>
      <c r="E150" s="342"/>
      <c r="F150" s="342"/>
    </row>
    <row r="151" customFormat="false" ht="18.75" hidden="false" customHeight="false" outlineLevel="0" collapsed="false">
      <c r="B151" s="340"/>
      <c r="C151" s="340"/>
      <c r="D151" s="341"/>
      <c r="E151" s="342"/>
      <c r="F151" s="342"/>
    </row>
    <row r="152" customFormat="false" ht="18.75" hidden="false" customHeight="false" outlineLevel="0" collapsed="false">
      <c r="B152" s="340"/>
      <c r="C152" s="340"/>
      <c r="D152" s="341"/>
      <c r="E152" s="342"/>
      <c r="F152" s="342"/>
    </row>
    <row r="153" customFormat="false" ht="18.75" hidden="false" customHeight="false" outlineLevel="0" collapsed="false">
      <c r="B153" s="340"/>
      <c r="C153" s="340"/>
      <c r="D153" s="341"/>
      <c r="E153" s="342"/>
      <c r="F153" s="342"/>
    </row>
    <row r="154" customFormat="false" ht="18.75" hidden="false" customHeight="false" outlineLevel="0" collapsed="false">
      <c r="B154" s="340"/>
      <c r="C154" s="340"/>
      <c r="D154" s="341"/>
      <c r="E154" s="342"/>
      <c r="F154" s="342"/>
    </row>
    <row r="155" customFormat="false" ht="18.75" hidden="false" customHeight="false" outlineLevel="0" collapsed="false">
      <c r="B155" s="340"/>
      <c r="C155" s="340"/>
      <c r="D155" s="341"/>
      <c r="E155" s="342"/>
      <c r="F155" s="342"/>
    </row>
    <row r="156" customFormat="false" ht="18.75" hidden="false" customHeight="false" outlineLevel="0" collapsed="false">
      <c r="B156" s="340"/>
      <c r="C156" s="340"/>
      <c r="D156" s="341"/>
      <c r="E156" s="342"/>
      <c r="F156" s="342"/>
    </row>
    <row r="157" customFormat="false" ht="18.75" hidden="false" customHeight="false" outlineLevel="0" collapsed="false">
      <c r="B157" s="340"/>
      <c r="C157" s="340"/>
      <c r="D157" s="341"/>
      <c r="E157" s="342"/>
      <c r="F157" s="342"/>
    </row>
    <row r="158" customFormat="false" ht="18.75" hidden="false" customHeight="false" outlineLevel="0" collapsed="false">
      <c r="B158" s="340"/>
      <c r="C158" s="340"/>
      <c r="D158" s="341"/>
      <c r="E158" s="342"/>
      <c r="F158" s="342"/>
    </row>
    <row r="159" customFormat="false" ht="18.75" hidden="false" customHeight="false" outlineLevel="0" collapsed="false">
      <c r="B159" s="340"/>
      <c r="C159" s="340"/>
      <c r="D159" s="341"/>
      <c r="E159" s="342"/>
      <c r="F159" s="342"/>
    </row>
    <row r="160" customFormat="false" ht="18.75" hidden="false" customHeight="false" outlineLevel="0" collapsed="false">
      <c r="B160" s="340"/>
      <c r="C160" s="340"/>
      <c r="D160" s="341"/>
      <c r="E160" s="342"/>
      <c r="F160" s="342"/>
    </row>
    <row r="161" customFormat="false" ht="18.75" hidden="false" customHeight="false" outlineLevel="0" collapsed="false">
      <c r="B161" s="340"/>
      <c r="C161" s="340"/>
      <c r="D161" s="341"/>
      <c r="E161" s="342"/>
      <c r="F161" s="342"/>
    </row>
    <row r="162" customFormat="false" ht="18.75" hidden="false" customHeight="false" outlineLevel="0" collapsed="false">
      <c r="B162" s="340"/>
      <c r="C162" s="340"/>
      <c r="D162" s="341"/>
      <c r="E162" s="342"/>
      <c r="F162" s="342"/>
    </row>
    <row r="163" customFormat="false" ht="18.75" hidden="false" customHeight="false" outlineLevel="0" collapsed="false">
      <c r="B163" s="340"/>
      <c r="C163" s="340"/>
      <c r="D163" s="341"/>
      <c r="E163" s="342"/>
      <c r="F163" s="342"/>
    </row>
    <row r="164" customFormat="false" ht="18.75" hidden="false" customHeight="false" outlineLevel="0" collapsed="false">
      <c r="B164" s="340"/>
      <c r="C164" s="340"/>
      <c r="D164" s="341"/>
      <c r="E164" s="342"/>
      <c r="F164" s="342"/>
    </row>
    <row r="165" customFormat="false" ht="18.75" hidden="false" customHeight="false" outlineLevel="0" collapsed="false">
      <c r="B165" s="340"/>
      <c r="C165" s="340"/>
      <c r="D165" s="341"/>
      <c r="E165" s="342"/>
      <c r="F165" s="342"/>
    </row>
    <row r="166" customFormat="false" ht="18.75" hidden="false" customHeight="false" outlineLevel="0" collapsed="false">
      <c r="B166" s="340"/>
      <c r="C166" s="340"/>
      <c r="D166" s="341"/>
      <c r="E166" s="342"/>
      <c r="F166" s="342"/>
    </row>
    <row r="167" customFormat="false" ht="18.75" hidden="false" customHeight="false" outlineLevel="0" collapsed="false">
      <c r="B167" s="340"/>
      <c r="C167" s="340"/>
      <c r="D167" s="341"/>
      <c r="E167" s="342"/>
      <c r="F167" s="342"/>
    </row>
    <row r="168" customFormat="false" ht="18.75" hidden="false" customHeight="false" outlineLevel="0" collapsed="false">
      <c r="B168" s="340"/>
      <c r="C168" s="340"/>
      <c r="D168" s="341"/>
      <c r="E168" s="342"/>
      <c r="F168" s="342"/>
    </row>
    <row r="169" customFormat="false" ht="18.75" hidden="false" customHeight="false" outlineLevel="0" collapsed="false">
      <c r="B169" s="340"/>
      <c r="C169" s="340"/>
      <c r="D169" s="341"/>
      <c r="E169" s="342"/>
      <c r="F169" s="342"/>
    </row>
    <row r="170" customFormat="false" ht="18.75" hidden="false" customHeight="false" outlineLevel="0" collapsed="false">
      <c r="B170" s="340"/>
      <c r="C170" s="340"/>
      <c r="D170" s="341"/>
      <c r="E170" s="342"/>
      <c r="F170" s="342"/>
    </row>
    <row r="171" customFormat="false" ht="18.75" hidden="false" customHeight="false" outlineLevel="0" collapsed="false">
      <c r="B171" s="340"/>
      <c r="C171" s="340"/>
      <c r="D171" s="341"/>
      <c r="E171" s="342"/>
      <c r="F171" s="342"/>
    </row>
    <row r="172" customFormat="false" ht="18.75" hidden="false" customHeight="false" outlineLevel="0" collapsed="false">
      <c r="B172" s="340"/>
      <c r="C172" s="340"/>
      <c r="D172" s="341"/>
      <c r="E172" s="342"/>
      <c r="F172" s="342"/>
    </row>
    <row r="173" customFormat="false" ht="18.75" hidden="false" customHeight="false" outlineLevel="0" collapsed="false">
      <c r="B173" s="340"/>
      <c r="C173" s="340"/>
      <c r="D173" s="341"/>
      <c r="E173" s="342"/>
      <c r="F173" s="342"/>
    </row>
    <row r="174" customFormat="false" ht="18.75" hidden="false" customHeight="false" outlineLevel="0" collapsed="false">
      <c r="B174" s="340"/>
      <c r="C174" s="340"/>
      <c r="D174" s="341"/>
      <c r="E174" s="342"/>
      <c r="F174" s="342"/>
    </row>
    <row r="175" customFormat="false" ht="18.75" hidden="false" customHeight="false" outlineLevel="0" collapsed="false">
      <c r="B175" s="340"/>
      <c r="C175" s="340"/>
      <c r="D175" s="341"/>
      <c r="E175" s="342"/>
      <c r="F175" s="342"/>
    </row>
    <row r="176" customFormat="false" ht="18.75" hidden="false" customHeight="false" outlineLevel="0" collapsed="false">
      <c r="B176" s="340"/>
      <c r="C176" s="340"/>
      <c r="D176" s="341"/>
      <c r="E176" s="342"/>
      <c r="F176" s="342"/>
    </row>
    <row r="177" customFormat="false" ht="18.75" hidden="false" customHeight="false" outlineLevel="0" collapsed="false">
      <c r="B177" s="340"/>
      <c r="C177" s="340"/>
      <c r="D177" s="341"/>
      <c r="E177" s="342"/>
      <c r="F177" s="342"/>
    </row>
    <row r="178" customFormat="false" ht="18.75" hidden="false" customHeight="false" outlineLevel="0" collapsed="false">
      <c r="B178" s="340"/>
      <c r="C178" s="340"/>
      <c r="D178" s="341"/>
      <c r="E178" s="342"/>
      <c r="F178" s="342"/>
    </row>
    <row r="179" customFormat="false" ht="18.75" hidden="false" customHeight="false" outlineLevel="0" collapsed="false">
      <c r="B179" s="340"/>
      <c r="C179" s="340"/>
      <c r="D179" s="341"/>
      <c r="E179" s="342"/>
      <c r="F179" s="342"/>
    </row>
    <row r="180" customFormat="false" ht="18.75" hidden="false" customHeight="false" outlineLevel="0" collapsed="false">
      <c r="B180" s="340"/>
      <c r="C180" s="340"/>
      <c r="D180" s="341"/>
      <c r="E180" s="342"/>
      <c r="F180" s="342"/>
    </row>
    <row r="181" customFormat="false" ht="18.75" hidden="false" customHeight="false" outlineLevel="0" collapsed="false">
      <c r="B181" s="340"/>
      <c r="C181" s="340"/>
      <c r="D181" s="341"/>
      <c r="E181" s="342"/>
      <c r="F181" s="342"/>
    </row>
    <row r="182" customFormat="false" ht="18.75" hidden="false" customHeight="false" outlineLevel="0" collapsed="false">
      <c r="B182" s="340"/>
      <c r="C182" s="340"/>
      <c r="D182" s="341"/>
      <c r="E182" s="342"/>
      <c r="F182" s="342"/>
    </row>
    <row r="183" customFormat="false" ht="18.75" hidden="false" customHeight="false" outlineLevel="0" collapsed="false">
      <c r="B183" s="340"/>
      <c r="C183" s="340"/>
      <c r="D183" s="341"/>
      <c r="E183" s="342"/>
      <c r="F183" s="342"/>
    </row>
    <row r="184" customFormat="false" ht="18.75" hidden="false" customHeight="false" outlineLevel="0" collapsed="false">
      <c r="B184" s="340"/>
      <c r="C184" s="340"/>
      <c r="D184" s="341"/>
      <c r="E184" s="342"/>
      <c r="F184" s="342"/>
    </row>
    <row r="185" customFormat="false" ht="18.75" hidden="false" customHeight="false" outlineLevel="0" collapsed="false">
      <c r="B185" s="340"/>
      <c r="C185" s="340"/>
      <c r="D185" s="341"/>
      <c r="E185" s="342"/>
      <c r="F185" s="342"/>
    </row>
    <row r="186" customFormat="false" ht="18.75" hidden="false" customHeight="false" outlineLevel="0" collapsed="false">
      <c r="B186" s="340"/>
      <c r="C186" s="340"/>
      <c r="D186" s="341"/>
      <c r="E186" s="342"/>
      <c r="F186" s="342"/>
    </row>
    <row r="187" customFormat="false" ht="18.75" hidden="false" customHeight="false" outlineLevel="0" collapsed="false">
      <c r="B187" s="340"/>
      <c r="C187" s="340"/>
      <c r="D187" s="341"/>
      <c r="E187" s="342"/>
      <c r="F187" s="342"/>
    </row>
    <row r="188" customFormat="false" ht="18.75" hidden="false" customHeight="false" outlineLevel="0" collapsed="false">
      <c r="B188" s="340"/>
      <c r="C188" s="340"/>
      <c r="D188" s="341"/>
      <c r="E188" s="342"/>
      <c r="F188" s="342"/>
    </row>
    <row r="189" customFormat="false" ht="18.75" hidden="false" customHeight="false" outlineLevel="0" collapsed="false">
      <c r="B189" s="340"/>
      <c r="C189" s="340"/>
      <c r="D189" s="341"/>
      <c r="E189" s="342"/>
      <c r="F189" s="342"/>
    </row>
    <row r="190" customFormat="false" ht="18.75" hidden="false" customHeight="false" outlineLevel="0" collapsed="false">
      <c r="B190" s="340"/>
      <c r="C190" s="340"/>
      <c r="D190" s="341"/>
      <c r="E190" s="342"/>
      <c r="F190" s="342"/>
    </row>
    <row r="191" customFormat="false" ht="18.75" hidden="false" customHeight="false" outlineLevel="0" collapsed="false">
      <c r="B191" s="340"/>
      <c r="C191" s="340"/>
      <c r="D191" s="341"/>
      <c r="E191" s="342"/>
      <c r="F191" s="342"/>
    </row>
    <row r="192" customFormat="false" ht="18.75" hidden="false" customHeight="false" outlineLevel="0" collapsed="false">
      <c r="B192" s="340"/>
      <c r="C192" s="340"/>
      <c r="D192" s="341"/>
      <c r="E192" s="342"/>
      <c r="F192" s="342"/>
    </row>
    <row r="193" customFormat="false" ht="18.75" hidden="false" customHeight="false" outlineLevel="0" collapsed="false">
      <c r="B193" s="340"/>
      <c r="C193" s="340"/>
      <c r="D193" s="341"/>
      <c r="E193" s="342"/>
      <c r="F193" s="342"/>
    </row>
    <row r="194" customFormat="false" ht="18.75" hidden="false" customHeight="false" outlineLevel="0" collapsed="false">
      <c r="B194" s="340"/>
      <c r="C194" s="340"/>
      <c r="D194" s="341"/>
      <c r="E194" s="342"/>
      <c r="F194" s="342"/>
    </row>
    <row r="195" customFormat="false" ht="18.75" hidden="false" customHeight="false" outlineLevel="0" collapsed="false">
      <c r="B195" s="340"/>
      <c r="C195" s="340"/>
      <c r="D195" s="341"/>
      <c r="E195" s="342"/>
      <c r="F195" s="342"/>
    </row>
    <row r="196" customFormat="false" ht="18.75" hidden="false" customHeight="false" outlineLevel="0" collapsed="false">
      <c r="B196" s="340"/>
      <c r="C196" s="340"/>
      <c r="D196" s="341"/>
      <c r="E196" s="342"/>
      <c r="F196" s="342"/>
    </row>
    <row r="197" customFormat="false" ht="18.75" hidden="false" customHeight="false" outlineLevel="0" collapsed="false">
      <c r="B197" s="340"/>
      <c r="C197" s="340"/>
      <c r="D197" s="341"/>
      <c r="E197" s="342"/>
      <c r="F197" s="342"/>
    </row>
    <row r="198" customFormat="false" ht="18.75" hidden="false" customHeight="false" outlineLevel="0" collapsed="false">
      <c r="B198" s="340"/>
      <c r="C198" s="340"/>
      <c r="D198" s="341"/>
      <c r="E198" s="342"/>
      <c r="F198" s="342"/>
    </row>
    <row r="199" customFormat="false" ht="18.75" hidden="false" customHeight="false" outlineLevel="0" collapsed="false">
      <c r="B199" s="340"/>
      <c r="C199" s="340"/>
      <c r="D199" s="341"/>
      <c r="E199" s="342"/>
      <c r="F199" s="342"/>
    </row>
    <row r="200" customFormat="false" ht="18.75" hidden="false" customHeight="false" outlineLevel="0" collapsed="false">
      <c r="B200" s="340"/>
      <c r="C200" s="340"/>
      <c r="D200" s="341"/>
      <c r="E200" s="342"/>
      <c r="F200" s="342"/>
    </row>
    <row r="201" customFormat="false" ht="18.75" hidden="false" customHeight="false" outlineLevel="0" collapsed="false">
      <c r="B201" s="340"/>
      <c r="C201" s="340"/>
      <c r="D201" s="341"/>
      <c r="E201" s="342"/>
      <c r="F201" s="342"/>
    </row>
    <row r="202" customFormat="false" ht="18.75" hidden="false" customHeight="false" outlineLevel="0" collapsed="false">
      <c r="B202" s="340"/>
      <c r="C202" s="340"/>
      <c r="D202" s="341"/>
      <c r="E202" s="342"/>
      <c r="F202" s="342"/>
    </row>
    <row r="203" customFormat="false" ht="18.75" hidden="false" customHeight="false" outlineLevel="0" collapsed="false">
      <c r="B203" s="340"/>
      <c r="C203" s="340"/>
      <c r="D203" s="341"/>
      <c r="E203" s="342"/>
      <c r="F203" s="342"/>
    </row>
    <row r="204" customFormat="false" ht="18.75" hidden="false" customHeight="false" outlineLevel="0" collapsed="false">
      <c r="B204" s="340"/>
      <c r="C204" s="340"/>
      <c r="D204" s="341"/>
      <c r="E204" s="342"/>
      <c r="F204" s="342"/>
    </row>
    <row r="205" customFormat="false" ht="18.75" hidden="false" customHeight="false" outlineLevel="0" collapsed="false">
      <c r="B205" s="340"/>
      <c r="C205" s="340"/>
      <c r="D205" s="341"/>
      <c r="E205" s="342"/>
      <c r="F205" s="342"/>
    </row>
    <row r="206" customFormat="false" ht="18.75" hidden="false" customHeight="false" outlineLevel="0" collapsed="false">
      <c r="B206" s="340"/>
      <c r="C206" s="340"/>
      <c r="D206" s="341"/>
      <c r="E206" s="342"/>
      <c r="F206" s="342"/>
    </row>
    <row r="207" customFormat="false" ht="18.75" hidden="false" customHeight="false" outlineLevel="0" collapsed="false">
      <c r="B207" s="340"/>
      <c r="C207" s="340"/>
      <c r="D207" s="341"/>
      <c r="E207" s="342"/>
      <c r="F207" s="342"/>
    </row>
    <row r="208" customFormat="false" ht="18.75" hidden="false" customHeight="false" outlineLevel="0" collapsed="false">
      <c r="B208" s="340"/>
      <c r="C208" s="340"/>
      <c r="D208" s="341"/>
      <c r="E208" s="342"/>
      <c r="F208" s="342"/>
    </row>
    <row r="209" customFormat="false" ht="18.75" hidden="false" customHeight="false" outlineLevel="0" collapsed="false">
      <c r="B209" s="340"/>
      <c r="C209" s="340"/>
      <c r="D209" s="341"/>
      <c r="E209" s="342"/>
      <c r="F209" s="342"/>
    </row>
    <row r="210" customFormat="false" ht="18.75" hidden="false" customHeight="false" outlineLevel="0" collapsed="false">
      <c r="B210" s="340"/>
      <c r="C210" s="340"/>
      <c r="D210" s="341"/>
      <c r="E210" s="342"/>
      <c r="F210" s="342"/>
    </row>
    <row r="211" customFormat="false" ht="18.75" hidden="false" customHeight="false" outlineLevel="0" collapsed="false">
      <c r="B211" s="340"/>
      <c r="C211" s="340"/>
      <c r="D211" s="341"/>
      <c r="E211" s="342"/>
      <c r="F211" s="342"/>
    </row>
    <row r="212" customFormat="false" ht="18.75" hidden="false" customHeight="false" outlineLevel="0" collapsed="false">
      <c r="B212" s="340"/>
      <c r="C212" s="340"/>
      <c r="D212" s="341"/>
      <c r="E212" s="342"/>
      <c r="F212" s="342"/>
    </row>
    <row r="213" customFormat="false" ht="18.75" hidden="false" customHeight="false" outlineLevel="0" collapsed="false">
      <c r="B213" s="340"/>
      <c r="C213" s="340"/>
      <c r="D213" s="341"/>
      <c r="E213" s="342"/>
      <c r="F213" s="342"/>
    </row>
    <row r="214" customFormat="false" ht="18.75" hidden="false" customHeight="false" outlineLevel="0" collapsed="false">
      <c r="B214" s="340"/>
      <c r="C214" s="340"/>
      <c r="D214" s="341"/>
      <c r="E214" s="342"/>
      <c r="F214" s="342"/>
    </row>
    <row r="215" customFormat="false" ht="18.75" hidden="false" customHeight="false" outlineLevel="0" collapsed="false">
      <c r="B215" s="340"/>
      <c r="C215" s="340"/>
      <c r="D215" s="341"/>
      <c r="E215" s="342"/>
      <c r="F215" s="342"/>
    </row>
    <row r="216" customFormat="false" ht="18.75" hidden="false" customHeight="false" outlineLevel="0" collapsed="false">
      <c r="B216" s="340"/>
      <c r="C216" s="340"/>
      <c r="D216" s="341"/>
      <c r="E216" s="342"/>
      <c r="F216" s="342"/>
    </row>
    <row r="217" customFormat="false" ht="18.75" hidden="false" customHeight="false" outlineLevel="0" collapsed="false">
      <c r="B217" s="340"/>
      <c r="C217" s="340"/>
      <c r="D217" s="341"/>
      <c r="E217" s="342"/>
      <c r="F217" s="342"/>
    </row>
    <row r="218" customFormat="false" ht="18.75" hidden="false" customHeight="false" outlineLevel="0" collapsed="false">
      <c r="B218" s="340"/>
      <c r="C218" s="340"/>
      <c r="D218" s="341"/>
      <c r="E218" s="342"/>
      <c r="F218" s="342"/>
    </row>
    <row r="219" customFormat="false" ht="18.75" hidden="false" customHeight="false" outlineLevel="0" collapsed="false">
      <c r="B219" s="340"/>
      <c r="C219" s="340"/>
      <c r="D219" s="341"/>
      <c r="E219" s="342"/>
      <c r="F219" s="342"/>
    </row>
    <row r="220" customFormat="false" ht="18.75" hidden="false" customHeight="false" outlineLevel="0" collapsed="false">
      <c r="B220" s="340"/>
      <c r="C220" s="340"/>
      <c r="D220" s="341"/>
      <c r="E220" s="342"/>
      <c r="F220" s="342"/>
    </row>
    <row r="221" customFormat="false" ht="18.75" hidden="false" customHeight="false" outlineLevel="0" collapsed="false">
      <c r="B221" s="340"/>
      <c r="C221" s="340"/>
      <c r="D221" s="341"/>
      <c r="E221" s="342"/>
      <c r="F221" s="342"/>
    </row>
    <row r="222" customFormat="false" ht="18.75" hidden="false" customHeight="false" outlineLevel="0" collapsed="false">
      <c r="B222" s="340"/>
      <c r="C222" s="340"/>
      <c r="D222" s="341"/>
      <c r="E222" s="342"/>
      <c r="F222" s="342"/>
    </row>
    <row r="223" customFormat="false" ht="18.75" hidden="false" customHeight="false" outlineLevel="0" collapsed="false">
      <c r="B223" s="340"/>
      <c r="C223" s="340"/>
      <c r="D223" s="341"/>
      <c r="E223" s="342"/>
      <c r="F223" s="342"/>
    </row>
    <row r="224" customFormat="false" ht="18.75" hidden="false" customHeight="false" outlineLevel="0" collapsed="false">
      <c r="B224" s="340"/>
      <c r="C224" s="340"/>
      <c r="D224" s="341"/>
      <c r="E224" s="342"/>
      <c r="F224" s="342"/>
    </row>
    <row r="225" customFormat="false" ht="18.75" hidden="false" customHeight="false" outlineLevel="0" collapsed="false">
      <c r="B225" s="340"/>
      <c r="C225" s="340"/>
      <c r="D225" s="341"/>
      <c r="E225" s="342"/>
      <c r="F225" s="342"/>
    </row>
    <row r="226" customFormat="false" ht="18.75" hidden="false" customHeight="false" outlineLevel="0" collapsed="false">
      <c r="B226" s="340"/>
      <c r="C226" s="340"/>
      <c r="D226" s="341"/>
      <c r="E226" s="342"/>
      <c r="F226" s="342"/>
    </row>
    <row r="227" customFormat="false" ht="18.75" hidden="false" customHeight="false" outlineLevel="0" collapsed="false">
      <c r="B227" s="340"/>
      <c r="C227" s="340"/>
      <c r="D227" s="341"/>
      <c r="E227" s="342"/>
      <c r="F227" s="342"/>
    </row>
    <row r="228" customFormat="false" ht="18.75" hidden="false" customHeight="false" outlineLevel="0" collapsed="false">
      <c r="B228" s="340"/>
      <c r="C228" s="340"/>
      <c r="D228" s="341"/>
      <c r="E228" s="342"/>
      <c r="F228" s="342"/>
    </row>
    <row r="229" customFormat="false" ht="18.75" hidden="false" customHeight="false" outlineLevel="0" collapsed="false">
      <c r="B229" s="340"/>
      <c r="C229" s="340"/>
      <c r="D229" s="341"/>
      <c r="E229" s="342"/>
      <c r="F229" s="342"/>
    </row>
    <row r="230" customFormat="false" ht="18.75" hidden="false" customHeight="false" outlineLevel="0" collapsed="false">
      <c r="B230" s="340"/>
      <c r="C230" s="340"/>
      <c r="D230" s="341"/>
      <c r="E230" s="342"/>
      <c r="F230" s="342"/>
    </row>
    <row r="231" customFormat="false" ht="18.75" hidden="false" customHeight="false" outlineLevel="0" collapsed="false">
      <c r="B231" s="340"/>
      <c r="C231" s="340"/>
      <c r="D231" s="341"/>
      <c r="E231" s="342"/>
      <c r="F231" s="342"/>
    </row>
    <row r="232" customFormat="false" ht="18.75" hidden="false" customHeight="false" outlineLevel="0" collapsed="false">
      <c r="B232" s="340"/>
      <c r="C232" s="340"/>
      <c r="D232" s="341"/>
      <c r="E232" s="342"/>
      <c r="F232" s="342"/>
    </row>
    <row r="233" customFormat="false" ht="18.75" hidden="false" customHeight="false" outlineLevel="0" collapsed="false">
      <c r="B233" s="340"/>
      <c r="C233" s="340"/>
      <c r="D233" s="341"/>
      <c r="E233" s="342"/>
      <c r="F233" s="342"/>
    </row>
    <row r="234" customFormat="false" ht="18.75" hidden="false" customHeight="false" outlineLevel="0" collapsed="false">
      <c r="B234" s="340"/>
      <c r="C234" s="340"/>
      <c r="D234" s="341"/>
      <c r="E234" s="342"/>
      <c r="F234" s="342"/>
    </row>
    <row r="235" customFormat="false" ht="18.75" hidden="false" customHeight="false" outlineLevel="0" collapsed="false">
      <c r="B235" s="340"/>
      <c r="C235" s="340"/>
      <c r="D235" s="341"/>
      <c r="E235" s="342"/>
      <c r="F235" s="342"/>
    </row>
    <row r="236" customFormat="false" ht="18.75" hidden="false" customHeight="false" outlineLevel="0" collapsed="false">
      <c r="B236" s="340"/>
      <c r="C236" s="340"/>
      <c r="D236" s="341"/>
      <c r="E236" s="342"/>
      <c r="F236" s="342"/>
    </row>
    <row r="237" customFormat="false" ht="18.75" hidden="false" customHeight="false" outlineLevel="0" collapsed="false">
      <c r="B237" s="340"/>
      <c r="C237" s="340"/>
      <c r="D237" s="341"/>
      <c r="E237" s="342"/>
      <c r="F237" s="342"/>
    </row>
    <row r="238" customFormat="false" ht="18.75" hidden="false" customHeight="false" outlineLevel="0" collapsed="false">
      <c r="B238" s="340"/>
      <c r="C238" s="340"/>
      <c r="D238" s="341"/>
      <c r="E238" s="342"/>
      <c r="F238" s="342"/>
    </row>
    <row r="239" customFormat="false" ht="18.75" hidden="false" customHeight="false" outlineLevel="0" collapsed="false">
      <c r="B239" s="340"/>
      <c r="C239" s="340"/>
      <c r="D239" s="341"/>
      <c r="E239" s="342"/>
      <c r="F239" s="342"/>
    </row>
    <row r="240" customFormat="false" ht="18.75" hidden="false" customHeight="false" outlineLevel="0" collapsed="false">
      <c r="B240" s="340"/>
      <c r="C240" s="340"/>
      <c r="D240" s="341"/>
      <c r="E240" s="342"/>
      <c r="F240" s="342"/>
    </row>
    <row r="241" customFormat="false" ht="18.75" hidden="false" customHeight="false" outlineLevel="0" collapsed="false">
      <c r="B241" s="340"/>
      <c r="C241" s="340"/>
      <c r="D241" s="341"/>
      <c r="E241" s="342"/>
      <c r="F241" s="342"/>
    </row>
    <row r="242" customFormat="false" ht="18.75" hidden="false" customHeight="false" outlineLevel="0" collapsed="false">
      <c r="B242" s="340"/>
      <c r="C242" s="340"/>
      <c r="D242" s="341"/>
      <c r="E242" s="342"/>
      <c r="F242" s="342"/>
    </row>
    <row r="243" customFormat="false" ht="18.75" hidden="false" customHeight="false" outlineLevel="0" collapsed="false">
      <c r="B243" s="340"/>
      <c r="C243" s="340"/>
      <c r="D243" s="341"/>
      <c r="E243" s="342"/>
      <c r="F243" s="342"/>
    </row>
    <row r="244" customFormat="false" ht="18.75" hidden="false" customHeight="false" outlineLevel="0" collapsed="false">
      <c r="B244" s="340"/>
      <c r="C244" s="340"/>
      <c r="D244" s="341"/>
      <c r="E244" s="342"/>
      <c r="F244" s="342"/>
    </row>
    <row r="245" customFormat="false" ht="18.75" hidden="false" customHeight="false" outlineLevel="0" collapsed="false">
      <c r="B245" s="340"/>
      <c r="C245" s="340"/>
      <c r="D245" s="341"/>
      <c r="E245" s="342"/>
      <c r="F245" s="342"/>
    </row>
    <row r="246" customFormat="false" ht="18.75" hidden="false" customHeight="false" outlineLevel="0" collapsed="false">
      <c r="B246" s="340"/>
      <c r="C246" s="340"/>
      <c r="D246" s="341"/>
      <c r="E246" s="342"/>
      <c r="F246" s="342"/>
    </row>
    <row r="247" customFormat="false" ht="18.75" hidden="false" customHeight="false" outlineLevel="0" collapsed="false">
      <c r="B247" s="340"/>
      <c r="C247" s="340"/>
      <c r="D247" s="341"/>
      <c r="E247" s="342"/>
      <c r="F247" s="342"/>
    </row>
    <row r="248" customFormat="false" ht="18.75" hidden="false" customHeight="false" outlineLevel="0" collapsed="false">
      <c r="B248" s="340"/>
      <c r="C248" s="340"/>
      <c r="D248" s="341"/>
      <c r="E248" s="342"/>
      <c r="F248" s="342"/>
    </row>
    <row r="249" customFormat="false" ht="18.75" hidden="false" customHeight="false" outlineLevel="0" collapsed="false">
      <c r="B249" s="340"/>
      <c r="C249" s="340"/>
      <c r="D249" s="341"/>
      <c r="E249" s="342"/>
      <c r="F249" s="342"/>
    </row>
    <row r="250" customFormat="false" ht="18.75" hidden="false" customHeight="false" outlineLevel="0" collapsed="false">
      <c r="B250" s="340"/>
      <c r="C250" s="340"/>
      <c r="D250" s="341"/>
      <c r="E250" s="342"/>
      <c r="F250" s="342"/>
    </row>
    <row r="251" customFormat="false" ht="18.75" hidden="false" customHeight="false" outlineLevel="0" collapsed="false">
      <c r="B251" s="340"/>
      <c r="C251" s="340"/>
      <c r="D251" s="341"/>
      <c r="E251" s="342"/>
      <c r="F251" s="342"/>
    </row>
    <row r="252" customFormat="false" ht="18.75" hidden="false" customHeight="false" outlineLevel="0" collapsed="false">
      <c r="B252" s="340"/>
      <c r="C252" s="340"/>
      <c r="D252" s="341"/>
      <c r="E252" s="342"/>
      <c r="F252" s="342"/>
    </row>
    <row r="253" customFormat="false" ht="18.75" hidden="false" customHeight="false" outlineLevel="0" collapsed="false">
      <c r="B253" s="340"/>
      <c r="C253" s="340"/>
      <c r="D253" s="341"/>
      <c r="E253" s="342"/>
      <c r="F253" s="342"/>
    </row>
    <row r="254" customFormat="false" ht="18.75" hidden="false" customHeight="false" outlineLevel="0" collapsed="false">
      <c r="B254" s="340"/>
      <c r="C254" s="340"/>
      <c r="D254" s="341"/>
      <c r="E254" s="342"/>
      <c r="F254" s="342"/>
    </row>
    <row r="255" customFormat="false" ht="18.75" hidden="false" customHeight="false" outlineLevel="0" collapsed="false">
      <c r="B255" s="340"/>
      <c r="C255" s="340"/>
      <c r="D255" s="341"/>
      <c r="E255" s="342"/>
      <c r="F255" s="342"/>
    </row>
    <row r="256" customFormat="false" ht="18.75" hidden="false" customHeight="false" outlineLevel="0" collapsed="false">
      <c r="B256" s="340"/>
      <c r="C256" s="340"/>
      <c r="D256" s="341"/>
      <c r="E256" s="342"/>
      <c r="F256" s="342"/>
    </row>
    <row r="257" customFormat="false" ht="18.75" hidden="false" customHeight="false" outlineLevel="0" collapsed="false">
      <c r="B257" s="340"/>
      <c r="C257" s="340"/>
      <c r="D257" s="341"/>
      <c r="E257" s="342"/>
      <c r="F257" s="342"/>
    </row>
    <row r="258" customFormat="false" ht="18.75" hidden="false" customHeight="false" outlineLevel="0" collapsed="false">
      <c r="B258" s="340"/>
      <c r="C258" s="340"/>
      <c r="D258" s="341"/>
      <c r="E258" s="342"/>
      <c r="F258" s="342"/>
    </row>
    <row r="259" customFormat="false" ht="18.75" hidden="false" customHeight="false" outlineLevel="0" collapsed="false">
      <c r="B259" s="340"/>
      <c r="C259" s="340"/>
      <c r="D259" s="341"/>
      <c r="E259" s="342"/>
      <c r="F259" s="342"/>
    </row>
    <row r="260" customFormat="false" ht="18.75" hidden="false" customHeight="false" outlineLevel="0" collapsed="false">
      <c r="B260" s="340"/>
      <c r="C260" s="340"/>
      <c r="D260" s="341"/>
      <c r="E260" s="342"/>
      <c r="F260" s="342"/>
    </row>
    <row r="261" customFormat="false" ht="18.75" hidden="false" customHeight="false" outlineLevel="0" collapsed="false">
      <c r="B261" s="340"/>
      <c r="C261" s="340"/>
      <c r="D261" s="341"/>
      <c r="E261" s="342"/>
      <c r="F261" s="342"/>
    </row>
    <row r="262" customFormat="false" ht="18.75" hidden="false" customHeight="false" outlineLevel="0" collapsed="false">
      <c r="B262" s="340"/>
      <c r="C262" s="340"/>
      <c r="D262" s="341"/>
      <c r="E262" s="342"/>
      <c r="F262" s="342"/>
    </row>
    <row r="263" customFormat="false" ht="18.75" hidden="false" customHeight="false" outlineLevel="0" collapsed="false">
      <c r="B263" s="340"/>
      <c r="C263" s="340"/>
      <c r="D263" s="341"/>
      <c r="E263" s="342"/>
      <c r="F263" s="342"/>
    </row>
    <row r="264" customFormat="false" ht="18.75" hidden="false" customHeight="false" outlineLevel="0" collapsed="false">
      <c r="B264" s="340"/>
      <c r="C264" s="340"/>
      <c r="D264" s="341"/>
      <c r="E264" s="342"/>
      <c r="F264" s="342"/>
    </row>
    <row r="265" customFormat="false" ht="18.75" hidden="false" customHeight="false" outlineLevel="0" collapsed="false">
      <c r="B265" s="340"/>
      <c r="C265" s="340"/>
      <c r="D265" s="341"/>
      <c r="E265" s="342"/>
      <c r="F265" s="342"/>
    </row>
    <row r="266" customFormat="false" ht="18.75" hidden="false" customHeight="false" outlineLevel="0" collapsed="false">
      <c r="B266" s="340"/>
      <c r="C266" s="340"/>
      <c r="D266" s="341"/>
      <c r="E266" s="342"/>
      <c r="F266" s="342"/>
    </row>
    <row r="267" customFormat="false" ht="18.75" hidden="false" customHeight="false" outlineLevel="0" collapsed="false">
      <c r="B267" s="340"/>
      <c r="C267" s="340"/>
      <c r="D267" s="341"/>
      <c r="E267" s="342"/>
      <c r="F267" s="342"/>
    </row>
    <row r="268" customFormat="false" ht="18.75" hidden="false" customHeight="false" outlineLevel="0" collapsed="false">
      <c r="B268" s="340"/>
      <c r="C268" s="340"/>
      <c r="D268" s="341"/>
      <c r="E268" s="342"/>
      <c r="F268" s="342"/>
    </row>
    <row r="269" customFormat="false" ht="18.75" hidden="false" customHeight="false" outlineLevel="0" collapsed="false">
      <c r="B269" s="340"/>
      <c r="C269" s="340"/>
      <c r="D269" s="341"/>
      <c r="E269" s="342"/>
      <c r="F269" s="342"/>
    </row>
    <row r="270" customFormat="false" ht="18.75" hidden="false" customHeight="false" outlineLevel="0" collapsed="false">
      <c r="B270" s="340"/>
      <c r="C270" s="340"/>
      <c r="D270" s="341"/>
      <c r="E270" s="342"/>
      <c r="F270" s="342"/>
    </row>
    <row r="271" customFormat="false" ht="18.75" hidden="false" customHeight="false" outlineLevel="0" collapsed="false">
      <c r="B271" s="340"/>
      <c r="C271" s="340"/>
      <c r="D271" s="341"/>
      <c r="E271" s="342"/>
      <c r="F271" s="342"/>
    </row>
    <row r="272" customFormat="false" ht="18.75" hidden="false" customHeight="false" outlineLevel="0" collapsed="false">
      <c r="B272" s="340"/>
      <c r="C272" s="340"/>
      <c r="D272" s="341"/>
      <c r="E272" s="342"/>
      <c r="F272" s="342"/>
    </row>
    <row r="273" customFormat="false" ht="18.75" hidden="false" customHeight="false" outlineLevel="0" collapsed="false">
      <c r="B273" s="340"/>
      <c r="C273" s="340"/>
      <c r="D273" s="341"/>
      <c r="E273" s="342"/>
      <c r="F273" s="342"/>
    </row>
    <row r="274" customFormat="false" ht="18.75" hidden="false" customHeight="false" outlineLevel="0" collapsed="false">
      <c r="B274" s="340"/>
      <c r="C274" s="340"/>
      <c r="D274" s="341"/>
      <c r="E274" s="342"/>
      <c r="F274" s="342"/>
    </row>
    <row r="275" customFormat="false" ht="18.75" hidden="false" customHeight="false" outlineLevel="0" collapsed="false">
      <c r="B275" s="340"/>
      <c r="C275" s="340"/>
      <c r="D275" s="341"/>
      <c r="E275" s="342"/>
      <c r="F275" s="342"/>
    </row>
    <row r="276" customFormat="false" ht="18.75" hidden="false" customHeight="false" outlineLevel="0" collapsed="false">
      <c r="B276" s="340"/>
      <c r="C276" s="340"/>
      <c r="D276" s="341"/>
      <c r="E276" s="342"/>
      <c r="F276" s="342"/>
    </row>
    <row r="277" customFormat="false" ht="18.75" hidden="false" customHeight="false" outlineLevel="0" collapsed="false">
      <c r="B277" s="340"/>
      <c r="C277" s="340"/>
      <c r="D277" s="341"/>
      <c r="E277" s="342"/>
      <c r="F277" s="342"/>
    </row>
    <row r="278" customFormat="false" ht="18.75" hidden="false" customHeight="false" outlineLevel="0" collapsed="false">
      <c r="B278" s="340"/>
      <c r="C278" s="340"/>
      <c r="D278" s="341"/>
      <c r="E278" s="342"/>
      <c r="F278" s="342"/>
    </row>
    <row r="279" customFormat="false" ht="18.75" hidden="false" customHeight="false" outlineLevel="0" collapsed="false">
      <c r="B279" s="340"/>
      <c r="C279" s="340"/>
      <c r="D279" s="341"/>
      <c r="E279" s="342"/>
      <c r="F279" s="342"/>
    </row>
    <row r="280" customFormat="false" ht="18.75" hidden="false" customHeight="false" outlineLevel="0" collapsed="false">
      <c r="B280" s="340"/>
      <c r="C280" s="340"/>
      <c r="D280" s="341"/>
      <c r="E280" s="342"/>
      <c r="F280" s="342"/>
    </row>
    <row r="281" customFormat="false" ht="18.75" hidden="false" customHeight="false" outlineLevel="0" collapsed="false">
      <c r="B281" s="340"/>
      <c r="C281" s="340"/>
      <c r="D281" s="341"/>
      <c r="E281" s="342"/>
      <c r="F281" s="342"/>
    </row>
    <row r="282" customFormat="false" ht="18.75" hidden="false" customHeight="false" outlineLevel="0" collapsed="false">
      <c r="B282" s="340"/>
      <c r="C282" s="340"/>
      <c r="D282" s="341"/>
      <c r="E282" s="342"/>
      <c r="F282" s="342"/>
    </row>
    <row r="283" customFormat="false" ht="18.75" hidden="false" customHeight="false" outlineLevel="0" collapsed="false">
      <c r="B283" s="340"/>
      <c r="C283" s="340"/>
      <c r="D283" s="341"/>
      <c r="E283" s="342"/>
      <c r="F283" s="342"/>
    </row>
    <row r="284" customFormat="false" ht="18.75" hidden="false" customHeight="false" outlineLevel="0" collapsed="false">
      <c r="B284" s="340"/>
      <c r="C284" s="340"/>
      <c r="D284" s="341"/>
      <c r="E284" s="342"/>
      <c r="F284" s="342"/>
    </row>
    <row r="285" customFormat="false" ht="18.75" hidden="false" customHeight="false" outlineLevel="0" collapsed="false">
      <c r="B285" s="340"/>
      <c r="C285" s="340"/>
      <c r="D285" s="341"/>
      <c r="E285" s="342"/>
      <c r="F285" s="342"/>
    </row>
    <row r="286" customFormat="false" ht="18.75" hidden="false" customHeight="false" outlineLevel="0" collapsed="false">
      <c r="B286" s="340"/>
      <c r="C286" s="340"/>
      <c r="D286" s="341"/>
      <c r="E286" s="342"/>
      <c r="F286" s="342"/>
    </row>
    <row r="287" customFormat="false" ht="18.75" hidden="false" customHeight="false" outlineLevel="0" collapsed="false">
      <c r="B287" s="340"/>
      <c r="C287" s="340"/>
      <c r="D287" s="341"/>
      <c r="E287" s="342"/>
      <c r="F287" s="342"/>
    </row>
    <row r="288" customFormat="false" ht="18.75" hidden="false" customHeight="false" outlineLevel="0" collapsed="false">
      <c r="B288" s="340"/>
      <c r="C288" s="340"/>
      <c r="D288" s="341"/>
      <c r="E288" s="342"/>
      <c r="F288" s="342"/>
    </row>
    <row r="289" customFormat="false" ht="18.75" hidden="false" customHeight="false" outlineLevel="0" collapsed="false">
      <c r="B289" s="340"/>
      <c r="C289" s="340"/>
      <c r="D289" s="341"/>
      <c r="E289" s="342"/>
      <c r="F289" s="342"/>
    </row>
    <row r="290" customFormat="false" ht="18.75" hidden="false" customHeight="false" outlineLevel="0" collapsed="false">
      <c r="B290" s="340"/>
      <c r="C290" s="340"/>
      <c r="D290" s="341"/>
      <c r="E290" s="342"/>
      <c r="F290" s="342"/>
    </row>
    <row r="291" customFormat="false" ht="18.75" hidden="false" customHeight="false" outlineLevel="0" collapsed="false">
      <c r="B291" s="340"/>
      <c r="C291" s="340"/>
      <c r="D291" s="341"/>
      <c r="E291" s="342"/>
      <c r="F291" s="342"/>
    </row>
    <row r="292" customFormat="false" ht="18.75" hidden="false" customHeight="false" outlineLevel="0" collapsed="false">
      <c r="B292" s="340"/>
      <c r="C292" s="340"/>
      <c r="D292" s="341"/>
      <c r="E292" s="342"/>
      <c r="F292" s="342"/>
    </row>
    <row r="293" customFormat="false" ht="18.75" hidden="false" customHeight="false" outlineLevel="0" collapsed="false">
      <c r="B293" s="340"/>
      <c r="C293" s="340"/>
      <c r="D293" s="341"/>
      <c r="E293" s="342"/>
      <c r="F293" s="342"/>
    </row>
    <row r="294" customFormat="false" ht="18.75" hidden="false" customHeight="false" outlineLevel="0" collapsed="false">
      <c r="B294" s="340"/>
      <c r="C294" s="340"/>
      <c r="D294" s="341"/>
      <c r="E294" s="342"/>
      <c r="F294" s="342"/>
    </row>
    <row r="295" customFormat="false" ht="18.75" hidden="false" customHeight="false" outlineLevel="0" collapsed="false">
      <c r="B295" s="340"/>
      <c r="C295" s="340"/>
      <c r="D295" s="341"/>
      <c r="E295" s="342"/>
      <c r="F295" s="342"/>
    </row>
    <row r="296" customFormat="false" ht="18.75" hidden="false" customHeight="false" outlineLevel="0" collapsed="false">
      <c r="B296" s="340"/>
      <c r="C296" s="340"/>
      <c r="D296" s="341"/>
      <c r="E296" s="342"/>
      <c r="F296" s="342"/>
    </row>
    <row r="297" customFormat="false" ht="18.75" hidden="false" customHeight="false" outlineLevel="0" collapsed="false">
      <c r="B297" s="340"/>
      <c r="C297" s="340"/>
      <c r="D297" s="341"/>
      <c r="E297" s="342"/>
      <c r="F297" s="342"/>
    </row>
    <row r="298" customFormat="false" ht="18.75" hidden="false" customHeight="false" outlineLevel="0" collapsed="false">
      <c r="B298" s="340"/>
      <c r="C298" s="340"/>
      <c r="D298" s="341"/>
      <c r="E298" s="342"/>
      <c r="F298" s="342"/>
    </row>
    <row r="299" customFormat="false" ht="18.75" hidden="false" customHeight="false" outlineLevel="0" collapsed="false">
      <c r="B299" s="340"/>
      <c r="C299" s="340"/>
      <c r="D299" s="341"/>
      <c r="E299" s="342"/>
      <c r="F299" s="342"/>
    </row>
    <row r="300" customFormat="false" ht="18.75" hidden="false" customHeight="false" outlineLevel="0" collapsed="false">
      <c r="B300" s="340"/>
      <c r="C300" s="340"/>
      <c r="D300" s="341"/>
      <c r="E300" s="342"/>
      <c r="F300" s="342"/>
    </row>
    <row r="301" customFormat="false" ht="18.75" hidden="false" customHeight="false" outlineLevel="0" collapsed="false">
      <c r="B301" s="340"/>
      <c r="C301" s="340"/>
      <c r="D301" s="341"/>
      <c r="E301" s="342"/>
      <c r="F301" s="342"/>
    </row>
    <row r="302" customFormat="false" ht="18.75" hidden="false" customHeight="false" outlineLevel="0" collapsed="false">
      <c r="B302" s="340"/>
      <c r="C302" s="340"/>
      <c r="D302" s="341"/>
      <c r="E302" s="342"/>
      <c r="F302" s="342"/>
    </row>
    <row r="303" customFormat="false" ht="18.75" hidden="false" customHeight="false" outlineLevel="0" collapsed="false">
      <c r="B303" s="340"/>
      <c r="C303" s="340"/>
      <c r="D303" s="341"/>
      <c r="E303" s="342"/>
      <c r="F303" s="342"/>
    </row>
    <row r="304" customFormat="false" ht="18.75" hidden="false" customHeight="false" outlineLevel="0" collapsed="false">
      <c r="B304" s="340"/>
      <c r="C304" s="340"/>
      <c r="D304" s="341"/>
      <c r="E304" s="342"/>
      <c r="F304" s="342"/>
    </row>
    <row r="305" customFormat="false" ht="18.75" hidden="false" customHeight="false" outlineLevel="0" collapsed="false">
      <c r="B305" s="340"/>
      <c r="C305" s="340"/>
      <c r="D305" s="341"/>
      <c r="E305" s="342"/>
      <c r="F305" s="342"/>
    </row>
    <row r="306" customFormat="false" ht="18.75" hidden="false" customHeight="false" outlineLevel="0" collapsed="false">
      <c r="B306" s="340"/>
      <c r="C306" s="340"/>
      <c r="D306" s="341"/>
      <c r="E306" s="342"/>
      <c r="F306" s="342"/>
    </row>
    <row r="307" customFormat="false" ht="18.75" hidden="false" customHeight="false" outlineLevel="0" collapsed="false">
      <c r="B307" s="340"/>
      <c r="C307" s="340"/>
      <c r="D307" s="341"/>
      <c r="E307" s="342"/>
      <c r="F307" s="342"/>
    </row>
    <row r="308" customFormat="false" ht="18.75" hidden="false" customHeight="false" outlineLevel="0" collapsed="false">
      <c r="B308" s="340"/>
      <c r="C308" s="340"/>
      <c r="D308" s="341"/>
      <c r="E308" s="342"/>
      <c r="F308" s="342"/>
    </row>
    <row r="309" customFormat="false" ht="18.75" hidden="false" customHeight="false" outlineLevel="0" collapsed="false">
      <c r="B309" s="340"/>
      <c r="C309" s="340"/>
      <c r="D309" s="341"/>
      <c r="E309" s="342"/>
      <c r="F309" s="342"/>
    </row>
    <row r="310" customFormat="false" ht="18.75" hidden="false" customHeight="false" outlineLevel="0" collapsed="false">
      <c r="B310" s="340"/>
      <c r="C310" s="340"/>
      <c r="D310" s="341"/>
      <c r="E310" s="342"/>
      <c r="F310" s="342"/>
    </row>
    <row r="311" customFormat="false" ht="18.75" hidden="false" customHeight="false" outlineLevel="0" collapsed="false">
      <c r="B311" s="340"/>
      <c r="C311" s="340"/>
      <c r="D311" s="341"/>
      <c r="E311" s="342"/>
      <c r="F311" s="342"/>
    </row>
    <row r="312" customFormat="false" ht="18.75" hidden="false" customHeight="false" outlineLevel="0" collapsed="false">
      <c r="B312" s="340"/>
      <c r="C312" s="340"/>
      <c r="D312" s="341"/>
      <c r="E312" s="342"/>
      <c r="F312" s="342"/>
    </row>
    <row r="313" customFormat="false" ht="18.75" hidden="false" customHeight="false" outlineLevel="0" collapsed="false">
      <c r="B313" s="340"/>
      <c r="C313" s="340"/>
      <c r="D313" s="341"/>
      <c r="E313" s="342"/>
      <c r="F313" s="342"/>
    </row>
    <row r="314" customFormat="false" ht="18.75" hidden="false" customHeight="false" outlineLevel="0" collapsed="false">
      <c r="B314" s="340"/>
      <c r="C314" s="340"/>
      <c r="D314" s="341"/>
      <c r="E314" s="342"/>
      <c r="F314" s="342"/>
    </row>
    <row r="315" customFormat="false" ht="18.75" hidden="false" customHeight="false" outlineLevel="0" collapsed="false">
      <c r="B315" s="340"/>
      <c r="C315" s="340"/>
      <c r="D315" s="341"/>
      <c r="E315" s="342"/>
      <c r="F315" s="342"/>
    </row>
    <row r="316" customFormat="false" ht="18.75" hidden="false" customHeight="false" outlineLevel="0" collapsed="false">
      <c r="B316" s="340"/>
      <c r="C316" s="340"/>
      <c r="D316" s="341"/>
      <c r="E316" s="342"/>
      <c r="F316" s="342"/>
    </row>
    <row r="317" customFormat="false" ht="18.75" hidden="false" customHeight="false" outlineLevel="0" collapsed="false">
      <c r="B317" s="340"/>
      <c r="C317" s="340"/>
      <c r="D317" s="341"/>
      <c r="E317" s="342"/>
      <c r="F317" s="342"/>
    </row>
    <row r="318" customFormat="false" ht="18.75" hidden="false" customHeight="false" outlineLevel="0" collapsed="false">
      <c r="B318" s="340"/>
      <c r="C318" s="340"/>
      <c r="D318" s="341"/>
      <c r="E318" s="342"/>
      <c r="F318" s="342"/>
    </row>
    <row r="319" customFormat="false" ht="18.75" hidden="false" customHeight="false" outlineLevel="0" collapsed="false">
      <c r="B319" s="340"/>
      <c r="C319" s="340"/>
      <c r="D319" s="341"/>
      <c r="E319" s="342"/>
      <c r="F319" s="342"/>
    </row>
    <row r="320" customFormat="false" ht="18.75" hidden="false" customHeight="false" outlineLevel="0" collapsed="false">
      <c r="B320" s="340"/>
      <c r="C320" s="340"/>
      <c r="D320" s="341"/>
      <c r="E320" s="342"/>
      <c r="F320" s="342"/>
    </row>
    <row r="321" customFormat="false" ht="18.75" hidden="false" customHeight="false" outlineLevel="0" collapsed="false">
      <c r="B321" s="340"/>
      <c r="C321" s="340"/>
      <c r="D321" s="341"/>
      <c r="E321" s="342"/>
      <c r="F321" s="342"/>
    </row>
    <row r="322" customFormat="false" ht="18.75" hidden="false" customHeight="false" outlineLevel="0" collapsed="false">
      <c r="B322" s="340"/>
      <c r="C322" s="340"/>
      <c r="D322" s="341"/>
      <c r="E322" s="342"/>
      <c r="F322" s="342"/>
    </row>
    <row r="323" customFormat="false" ht="18.75" hidden="false" customHeight="false" outlineLevel="0" collapsed="false">
      <c r="B323" s="340"/>
      <c r="C323" s="340"/>
      <c r="D323" s="341"/>
      <c r="E323" s="342"/>
      <c r="F323" s="342"/>
    </row>
    <row r="324" customFormat="false" ht="18.75" hidden="false" customHeight="false" outlineLevel="0" collapsed="false">
      <c r="B324" s="340"/>
      <c r="C324" s="340"/>
      <c r="D324" s="341"/>
      <c r="E324" s="342"/>
      <c r="F324" s="342"/>
    </row>
    <row r="325" customFormat="false" ht="18.75" hidden="false" customHeight="false" outlineLevel="0" collapsed="false">
      <c r="B325" s="340"/>
      <c r="C325" s="340"/>
      <c r="D325" s="341"/>
      <c r="E325" s="342"/>
      <c r="F325" s="342"/>
    </row>
    <row r="326" customFormat="false" ht="18.75" hidden="false" customHeight="false" outlineLevel="0" collapsed="false">
      <c r="B326" s="340"/>
      <c r="C326" s="340"/>
      <c r="D326" s="341"/>
      <c r="E326" s="342"/>
      <c r="F326" s="342"/>
    </row>
    <row r="327" customFormat="false" ht="18.75" hidden="false" customHeight="false" outlineLevel="0" collapsed="false">
      <c r="B327" s="340"/>
      <c r="C327" s="340"/>
      <c r="D327" s="341"/>
      <c r="E327" s="342"/>
      <c r="F327" s="342"/>
    </row>
    <row r="328" customFormat="false" ht="18.75" hidden="false" customHeight="false" outlineLevel="0" collapsed="false">
      <c r="B328" s="340"/>
      <c r="C328" s="340"/>
      <c r="D328" s="341"/>
      <c r="E328" s="342"/>
      <c r="F328" s="342"/>
    </row>
    <row r="329" customFormat="false" ht="18.75" hidden="false" customHeight="false" outlineLevel="0" collapsed="false">
      <c r="B329" s="340"/>
      <c r="C329" s="340"/>
      <c r="D329" s="341"/>
      <c r="E329" s="342"/>
      <c r="F329" s="342"/>
    </row>
    <row r="330" customFormat="false" ht="18.75" hidden="false" customHeight="false" outlineLevel="0" collapsed="false">
      <c r="B330" s="340"/>
      <c r="C330" s="340"/>
      <c r="D330" s="341"/>
      <c r="E330" s="342"/>
      <c r="F330" s="342"/>
    </row>
    <row r="331" customFormat="false" ht="18.75" hidden="false" customHeight="false" outlineLevel="0" collapsed="false">
      <c r="B331" s="340"/>
      <c r="C331" s="340"/>
      <c r="D331" s="341"/>
      <c r="E331" s="342"/>
      <c r="F331" s="342"/>
    </row>
    <row r="332" customFormat="false" ht="18.75" hidden="false" customHeight="false" outlineLevel="0" collapsed="false">
      <c r="B332" s="340"/>
      <c r="C332" s="340"/>
      <c r="D332" s="341"/>
      <c r="E332" s="342"/>
      <c r="F332" s="342"/>
    </row>
    <row r="333" customFormat="false" ht="18.75" hidden="false" customHeight="false" outlineLevel="0" collapsed="false">
      <c r="B333" s="340"/>
      <c r="C333" s="340"/>
      <c r="D333" s="341"/>
      <c r="E333" s="342"/>
      <c r="F333" s="342"/>
    </row>
    <row r="334" customFormat="false" ht="18.75" hidden="false" customHeight="false" outlineLevel="0" collapsed="false">
      <c r="B334" s="340"/>
      <c r="C334" s="340"/>
      <c r="D334" s="341"/>
      <c r="E334" s="342"/>
      <c r="F334" s="342"/>
    </row>
    <row r="335" customFormat="false" ht="18.75" hidden="false" customHeight="false" outlineLevel="0" collapsed="false">
      <c r="B335" s="340"/>
      <c r="C335" s="340"/>
      <c r="D335" s="341"/>
      <c r="E335" s="342"/>
      <c r="F335" s="342"/>
    </row>
    <row r="336" customFormat="false" ht="18.75" hidden="false" customHeight="false" outlineLevel="0" collapsed="false">
      <c r="B336" s="340"/>
      <c r="C336" s="340"/>
      <c r="D336" s="341"/>
      <c r="E336" s="342"/>
      <c r="F336" s="342"/>
    </row>
    <row r="337" customFormat="false" ht="18.75" hidden="false" customHeight="false" outlineLevel="0" collapsed="false">
      <c r="B337" s="340"/>
      <c r="C337" s="340"/>
      <c r="D337" s="341"/>
      <c r="E337" s="342"/>
      <c r="F337" s="342"/>
    </row>
    <row r="338" customFormat="false" ht="18.75" hidden="false" customHeight="false" outlineLevel="0" collapsed="false">
      <c r="B338" s="340"/>
      <c r="C338" s="340"/>
      <c r="D338" s="341"/>
      <c r="E338" s="342"/>
      <c r="F338" s="342"/>
    </row>
    <row r="339" customFormat="false" ht="18.75" hidden="false" customHeight="false" outlineLevel="0" collapsed="false">
      <c r="B339" s="340"/>
      <c r="C339" s="340"/>
      <c r="D339" s="341"/>
      <c r="E339" s="342"/>
      <c r="F339" s="342"/>
    </row>
    <row r="340" customFormat="false" ht="18.75" hidden="false" customHeight="false" outlineLevel="0" collapsed="false">
      <c r="B340" s="340"/>
      <c r="C340" s="340"/>
      <c r="D340" s="341"/>
      <c r="E340" s="342"/>
      <c r="F340" s="342"/>
    </row>
    <row r="341" customFormat="false" ht="18.75" hidden="false" customHeight="false" outlineLevel="0" collapsed="false">
      <c r="B341" s="340"/>
      <c r="C341" s="340"/>
      <c r="D341" s="341"/>
      <c r="E341" s="342"/>
      <c r="F341" s="342"/>
    </row>
    <row r="342" customFormat="false" ht="18.75" hidden="false" customHeight="false" outlineLevel="0" collapsed="false">
      <c r="B342" s="340"/>
      <c r="C342" s="340"/>
      <c r="D342" s="341"/>
      <c r="E342" s="342"/>
      <c r="F342" s="342"/>
    </row>
    <row r="343" customFormat="false" ht="18.75" hidden="false" customHeight="false" outlineLevel="0" collapsed="false">
      <c r="B343" s="340"/>
      <c r="C343" s="340"/>
      <c r="D343" s="341"/>
      <c r="E343" s="342"/>
      <c r="F343" s="342"/>
    </row>
    <row r="344" customFormat="false" ht="18.75" hidden="false" customHeight="false" outlineLevel="0" collapsed="false">
      <c r="B344" s="340"/>
      <c r="C344" s="340"/>
      <c r="D344" s="341"/>
      <c r="E344" s="342"/>
      <c r="F344" s="342"/>
    </row>
    <row r="345" customFormat="false" ht="18.75" hidden="false" customHeight="false" outlineLevel="0" collapsed="false">
      <c r="B345" s="340"/>
      <c r="C345" s="340"/>
      <c r="D345" s="341"/>
      <c r="E345" s="342"/>
      <c r="F345" s="342"/>
    </row>
    <row r="346" customFormat="false" ht="18.75" hidden="false" customHeight="false" outlineLevel="0" collapsed="false">
      <c r="B346" s="340"/>
      <c r="C346" s="340"/>
      <c r="D346" s="341"/>
      <c r="E346" s="342"/>
      <c r="F346" s="342"/>
    </row>
    <row r="347" customFormat="false" ht="18.75" hidden="false" customHeight="false" outlineLevel="0" collapsed="false">
      <c r="B347" s="340"/>
      <c r="C347" s="340"/>
      <c r="D347" s="341"/>
      <c r="E347" s="342"/>
      <c r="F347" s="342"/>
    </row>
    <row r="348" customFormat="false" ht="18.75" hidden="false" customHeight="false" outlineLevel="0" collapsed="false">
      <c r="B348" s="340"/>
      <c r="C348" s="340"/>
      <c r="D348" s="341"/>
      <c r="E348" s="342"/>
      <c r="F348" s="342"/>
    </row>
    <row r="349" customFormat="false" ht="18.75" hidden="false" customHeight="false" outlineLevel="0" collapsed="false">
      <c r="B349" s="340"/>
      <c r="C349" s="340"/>
      <c r="D349" s="341"/>
      <c r="E349" s="342"/>
      <c r="F349" s="342"/>
    </row>
    <row r="350" customFormat="false" ht="18.75" hidden="false" customHeight="false" outlineLevel="0" collapsed="false">
      <c r="B350" s="340"/>
      <c r="C350" s="340"/>
      <c r="D350" s="341"/>
      <c r="E350" s="342"/>
      <c r="F350" s="342"/>
    </row>
    <row r="351" customFormat="false" ht="18.75" hidden="false" customHeight="false" outlineLevel="0" collapsed="false">
      <c r="B351" s="340"/>
      <c r="C351" s="340"/>
      <c r="D351" s="341"/>
      <c r="E351" s="342"/>
      <c r="F351" s="342"/>
    </row>
    <row r="352" customFormat="false" ht="18.75" hidden="false" customHeight="false" outlineLevel="0" collapsed="false">
      <c r="B352" s="340"/>
      <c r="C352" s="340"/>
      <c r="D352" s="341"/>
      <c r="E352" s="342"/>
      <c r="F352" s="342"/>
    </row>
    <row r="353" customFormat="false" ht="18.75" hidden="false" customHeight="false" outlineLevel="0" collapsed="false">
      <c r="B353" s="340"/>
      <c r="C353" s="340"/>
      <c r="D353" s="341"/>
      <c r="E353" s="342"/>
      <c r="F353" s="342"/>
    </row>
    <row r="354" customFormat="false" ht="18.75" hidden="false" customHeight="false" outlineLevel="0" collapsed="false">
      <c r="B354" s="340"/>
      <c r="C354" s="340"/>
      <c r="D354" s="341"/>
      <c r="E354" s="342"/>
      <c r="F354" s="342"/>
    </row>
    <row r="355" customFormat="false" ht="18.75" hidden="false" customHeight="false" outlineLevel="0" collapsed="false">
      <c r="B355" s="340"/>
      <c r="C355" s="340"/>
      <c r="D355" s="341"/>
      <c r="E355" s="342"/>
      <c r="F355" s="342"/>
    </row>
    <row r="356" customFormat="false" ht="18.75" hidden="false" customHeight="false" outlineLevel="0" collapsed="false">
      <c r="B356" s="340"/>
      <c r="C356" s="340"/>
      <c r="D356" s="341"/>
      <c r="E356" s="342"/>
      <c r="F356" s="342"/>
    </row>
    <row r="357" customFormat="false" ht="18.75" hidden="false" customHeight="false" outlineLevel="0" collapsed="false">
      <c r="B357" s="340"/>
      <c r="C357" s="340"/>
      <c r="D357" s="341"/>
      <c r="E357" s="342"/>
      <c r="F357" s="342"/>
    </row>
    <row r="358" customFormat="false" ht="18.75" hidden="false" customHeight="false" outlineLevel="0" collapsed="false">
      <c r="B358" s="340"/>
      <c r="C358" s="340"/>
      <c r="D358" s="341"/>
      <c r="E358" s="342"/>
      <c r="F358" s="342"/>
    </row>
    <row r="359" customFormat="false" ht="18.75" hidden="false" customHeight="false" outlineLevel="0" collapsed="false">
      <c r="B359" s="340"/>
      <c r="C359" s="340"/>
      <c r="D359" s="341"/>
      <c r="E359" s="342"/>
      <c r="F359" s="342"/>
    </row>
    <row r="360" customFormat="false" ht="18.75" hidden="false" customHeight="false" outlineLevel="0" collapsed="false">
      <c r="B360" s="340"/>
      <c r="C360" s="340"/>
      <c r="D360" s="341"/>
      <c r="E360" s="342"/>
      <c r="F360" s="342"/>
    </row>
    <row r="361" customFormat="false" ht="18.75" hidden="false" customHeight="false" outlineLevel="0" collapsed="false">
      <c r="B361" s="340"/>
      <c r="C361" s="340"/>
      <c r="D361" s="341"/>
      <c r="E361" s="342"/>
      <c r="F361" s="342"/>
    </row>
    <row r="362" customFormat="false" ht="18.75" hidden="false" customHeight="false" outlineLevel="0" collapsed="false">
      <c r="B362" s="340"/>
      <c r="C362" s="340"/>
      <c r="D362" s="341"/>
      <c r="E362" s="342"/>
      <c r="F362" s="342"/>
    </row>
    <row r="363" customFormat="false" ht="18.75" hidden="false" customHeight="false" outlineLevel="0" collapsed="false">
      <c r="B363" s="340"/>
      <c r="C363" s="340"/>
      <c r="D363" s="341"/>
      <c r="E363" s="342"/>
      <c r="F363" s="342"/>
    </row>
    <row r="364" customFormat="false" ht="18.75" hidden="false" customHeight="false" outlineLevel="0" collapsed="false">
      <c r="B364" s="340"/>
      <c r="C364" s="340"/>
      <c r="D364" s="341"/>
      <c r="E364" s="342"/>
      <c r="F364" s="342"/>
    </row>
    <row r="365" customFormat="false" ht="18.75" hidden="false" customHeight="false" outlineLevel="0" collapsed="false">
      <c r="B365" s="340"/>
      <c r="C365" s="340"/>
      <c r="D365" s="341"/>
      <c r="E365" s="342"/>
      <c r="F365" s="342"/>
    </row>
    <row r="366" customFormat="false" ht="18.75" hidden="false" customHeight="false" outlineLevel="0" collapsed="false">
      <c r="B366" s="340"/>
      <c r="C366" s="340"/>
      <c r="D366" s="341"/>
      <c r="E366" s="342"/>
      <c r="F366" s="342"/>
    </row>
    <row r="367" customFormat="false" ht="18.75" hidden="false" customHeight="false" outlineLevel="0" collapsed="false">
      <c r="B367" s="340"/>
      <c r="C367" s="340"/>
      <c r="D367" s="341"/>
      <c r="E367" s="342"/>
      <c r="F367" s="342"/>
    </row>
    <row r="368" customFormat="false" ht="18.75" hidden="false" customHeight="false" outlineLevel="0" collapsed="false">
      <c r="B368" s="340"/>
      <c r="C368" s="340"/>
      <c r="D368" s="341"/>
      <c r="E368" s="342"/>
      <c r="F368" s="342"/>
    </row>
    <row r="369" customFormat="false" ht="18.75" hidden="false" customHeight="false" outlineLevel="0" collapsed="false">
      <c r="B369" s="340"/>
      <c r="C369" s="340"/>
      <c r="D369" s="341"/>
      <c r="E369" s="342"/>
      <c r="F369" s="342"/>
    </row>
    <row r="370" customFormat="false" ht="18.75" hidden="false" customHeight="false" outlineLevel="0" collapsed="false">
      <c r="B370" s="340"/>
      <c r="C370" s="340"/>
      <c r="D370" s="341"/>
      <c r="E370" s="342"/>
      <c r="F370" s="342"/>
    </row>
    <row r="371" customFormat="false" ht="18.75" hidden="false" customHeight="false" outlineLevel="0" collapsed="false">
      <c r="B371" s="340"/>
      <c r="C371" s="340"/>
      <c r="D371" s="341"/>
      <c r="E371" s="342"/>
      <c r="F371" s="342"/>
    </row>
    <row r="372" customFormat="false" ht="18.75" hidden="false" customHeight="false" outlineLevel="0" collapsed="false">
      <c r="B372" s="340"/>
      <c r="C372" s="340"/>
      <c r="D372" s="341"/>
      <c r="E372" s="342"/>
      <c r="F372" s="342"/>
    </row>
    <row r="373" customFormat="false" ht="18.75" hidden="false" customHeight="false" outlineLevel="0" collapsed="false">
      <c r="B373" s="340"/>
      <c r="C373" s="340"/>
      <c r="D373" s="341"/>
      <c r="E373" s="342"/>
      <c r="F373" s="342"/>
    </row>
    <row r="374" customFormat="false" ht="18.75" hidden="false" customHeight="false" outlineLevel="0" collapsed="false">
      <c r="B374" s="340"/>
      <c r="C374" s="340"/>
      <c r="D374" s="341"/>
      <c r="E374" s="342"/>
      <c r="F374" s="342"/>
    </row>
    <row r="375" customFormat="false" ht="18.75" hidden="false" customHeight="false" outlineLevel="0" collapsed="false">
      <c r="B375" s="340"/>
      <c r="C375" s="340"/>
      <c r="D375" s="341"/>
      <c r="E375" s="342"/>
      <c r="F375" s="342"/>
    </row>
    <row r="376" customFormat="false" ht="18.75" hidden="false" customHeight="false" outlineLevel="0" collapsed="false">
      <c r="B376" s="340"/>
      <c r="C376" s="340"/>
      <c r="D376" s="341"/>
      <c r="E376" s="342"/>
      <c r="F376" s="342"/>
    </row>
    <row r="377" customFormat="false" ht="18.75" hidden="false" customHeight="false" outlineLevel="0" collapsed="false">
      <c r="B377" s="340"/>
      <c r="C377" s="340"/>
      <c r="D377" s="341"/>
      <c r="E377" s="342"/>
      <c r="F377" s="342"/>
    </row>
    <row r="378" customFormat="false" ht="18.75" hidden="false" customHeight="false" outlineLevel="0" collapsed="false">
      <c r="B378" s="340"/>
      <c r="C378" s="340"/>
      <c r="D378" s="341"/>
      <c r="E378" s="342"/>
      <c r="F378" s="342"/>
    </row>
    <row r="379" customFormat="false" ht="18.75" hidden="false" customHeight="false" outlineLevel="0" collapsed="false">
      <c r="B379" s="340"/>
      <c r="C379" s="340"/>
      <c r="D379" s="341"/>
      <c r="E379" s="342"/>
      <c r="F379" s="342"/>
    </row>
    <row r="380" customFormat="false" ht="18.75" hidden="false" customHeight="false" outlineLevel="0" collapsed="false">
      <c r="B380" s="340"/>
      <c r="C380" s="340"/>
      <c r="D380" s="341"/>
      <c r="E380" s="342"/>
      <c r="F380" s="342"/>
    </row>
    <row r="381" customFormat="false" ht="18.75" hidden="false" customHeight="false" outlineLevel="0" collapsed="false">
      <c r="B381" s="340"/>
      <c r="C381" s="340"/>
      <c r="D381" s="341"/>
      <c r="E381" s="342"/>
      <c r="F381" s="342"/>
    </row>
    <row r="382" customFormat="false" ht="18.75" hidden="false" customHeight="false" outlineLevel="0" collapsed="false">
      <c r="B382" s="340"/>
      <c r="C382" s="340"/>
      <c r="D382" s="341"/>
      <c r="E382" s="342"/>
      <c r="F382" s="342"/>
    </row>
    <row r="383" customFormat="false" ht="18.75" hidden="false" customHeight="false" outlineLevel="0" collapsed="false">
      <c r="B383" s="340"/>
      <c r="C383" s="340"/>
      <c r="D383" s="341"/>
      <c r="E383" s="342"/>
      <c r="F383" s="342"/>
    </row>
    <row r="384" customFormat="false" ht="18.75" hidden="false" customHeight="false" outlineLevel="0" collapsed="false">
      <c r="B384" s="340"/>
      <c r="C384" s="340"/>
      <c r="D384" s="341"/>
      <c r="E384" s="342"/>
      <c r="F384" s="342"/>
    </row>
    <row r="385" customFormat="false" ht="18.75" hidden="false" customHeight="false" outlineLevel="0" collapsed="false">
      <c r="B385" s="340"/>
      <c r="C385" s="340"/>
      <c r="D385" s="341"/>
      <c r="E385" s="342"/>
      <c r="F385" s="342"/>
    </row>
    <row r="386" customFormat="false" ht="18.75" hidden="false" customHeight="false" outlineLevel="0" collapsed="false">
      <c r="B386" s="340"/>
      <c r="C386" s="340"/>
      <c r="D386" s="341"/>
      <c r="E386" s="342"/>
      <c r="F386" s="342"/>
    </row>
    <row r="387" customFormat="false" ht="18.75" hidden="false" customHeight="false" outlineLevel="0" collapsed="false">
      <c r="B387" s="340"/>
      <c r="C387" s="340"/>
      <c r="D387" s="341"/>
      <c r="E387" s="342"/>
      <c r="F387" s="342"/>
    </row>
    <row r="388" customFormat="false" ht="18.75" hidden="false" customHeight="false" outlineLevel="0" collapsed="false">
      <c r="B388" s="340"/>
      <c r="C388" s="340"/>
      <c r="D388" s="341"/>
      <c r="E388" s="342"/>
      <c r="F388" s="342"/>
    </row>
    <row r="389" customFormat="false" ht="18.75" hidden="false" customHeight="false" outlineLevel="0" collapsed="false">
      <c r="B389" s="340"/>
      <c r="C389" s="340"/>
      <c r="D389" s="341"/>
      <c r="E389" s="342"/>
      <c r="F389" s="342"/>
    </row>
    <row r="390" customFormat="false" ht="18.75" hidden="false" customHeight="false" outlineLevel="0" collapsed="false">
      <c r="B390" s="340"/>
      <c r="C390" s="340"/>
      <c r="D390" s="341"/>
      <c r="E390" s="342"/>
      <c r="F390" s="342"/>
    </row>
    <row r="391" customFormat="false" ht="18.75" hidden="false" customHeight="false" outlineLevel="0" collapsed="false">
      <c r="B391" s="340"/>
      <c r="C391" s="340"/>
      <c r="D391" s="341"/>
      <c r="E391" s="342"/>
      <c r="F391" s="342"/>
    </row>
    <row r="392" customFormat="false" ht="18.75" hidden="false" customHeight="false" outlineLevel="0" collapsed="false">
      <c r="B392" s="340"/>
      <c r="C392" s="340"/>
      <c r="D392" s="341"/>
      <c r="E392" s="342"/>
      <c r="F392" s="342"/>
    </row>
    <row r="393" customFormat="false" ht="18.75" hidden="false" customHeight="false" outlineLevel="0" collapsed="false">
      <c r="B393" s="340"/>
      <c r="C393" s="340"/>
      <c r="D393" s="341"/>
      <c r="E393" s="342"/>
      <c r="F393" s="342"/>
    </row>
    <row r="394" customFormat="false" ht="18.75" hidden="false" customHeight="false" outlineLevel="0" collapsed="false">
      <c r="B394" s="340"/>
      <c r="C394" s="340"/>
      <c r="D394" s="341"/>
      <c r="E394" s="342"/>
      <c r="F394" s="342"/>
    </row>
    <row r="395" customFormat="false" ht="18.75" hidden="false" customHeight="false" outlineLevel="0" collapsed="false">
      <c r="B395" s="340"/>
      <c r="C395" s="340"/>
      <c r="D395" s="341"/>
      <c r="E395" s="342"/>
      <c r="F395" s="342"/>
    </row>
    <row r="396" customFormat="false" ht="18.75" hidden="false" customHeight="false" outlineLevel="0" collapsed="false">
      <c r="B396" s="340"/>
      <c r="C396" s="340"/>
      <c r="D396" s="341"/>
      <c r="E396" s="342"/>
      <c r="F396" s="342"/>
    </row>
    <row r="397" customFormat="false" ht="18.75" hidden="false" customHeight="false" outlineLevel="0" collapsed="false">
      <c r="B397" s="340"/>
      <c r="C397" s="340"/>
      <c r="D397" s="341"/>
      <c r="E397" s="342"/>
      <c r="F397" s="342"/>
    </row>
    <row r="398" customFormat="false" ht="18.75" hidden="false" customHeight="false" outlineLevel="0" collapsed="false">
      <c r="B398" s="340"/>
      <c r="C398" s="340"/>
      <c r="D398" s="341"/>
      <c r="E398" s="342"/>
      <c r="F398" s="342"/>
    </row>
    <row r="399" customFormat="false" ht="18.75" hidden="false" customHeight="false" outlineLevel="0" collapsed="false">
      <c r="B399" s="340"/>
      <c r="C399" s="340"/>
      <c r="D399" s="341"/>
      <c r="E399" s="342"/>
      <c r="F399" s="342"/>
    </row>
    <row r="400" customFormat="false" ht="18.75" hidden="false" customHeight="false" outlineLevel="0" collapsed="false">
      <c r="B400" s="340"/>
      <c r="C400" s="340"/>
      <c r="D400" s="341"/>
      <c r="E400" s="342"/>
      <c r="F400" s="342"/>
    </row>
    <row r="401" customFormat="false" ht="18.75" hidden="false" customHeight="false" outlineLevel="0" collapsed="false">
      <c r="B401" s="340"/>
      <c r="C401" s="340"/>
      <c r="D401" s="341"/>
      <c r="E401" s="342"/>
      <c r="F401" s="342"/>
    </row>
    <row r="402" customFormat="false" ht="18.75" hidden="false" customHeight="false" outlineLevel="0" collapsed="false">
      <c r="B402" s="340"/>
      <c r="C402" s="340"/>
      <c r="D402" s="341"/>
      <c r="E402" s="342"/>
      <c r="F402" s="342"/>
    </row>
    <row r="403" customFormat="false" ht="18.75" hidden="false" customHeight="false" outlineLevel="0" collapsed="false">
      <c r="B403" s="340"/>
      <c r="C403" s="340"/>
      <c r="D403" s="341"/>
      <c r="E403" s="342"/>
      <c r="F403" s="342"/>
    </row>
    <row r="404" customFormat="false" ht="18.75" hidden="false" customHeight="false" outlineLevel="0" collapsed="false">
      <c r="B404" s="340"/>
      <c r="C404" s="340"/>
      <c r="D404" s="341"/>
      <c r="E404" s="342"/>
      <c r="F404" s="342"/>
    </row>
    <row r="405" customFormat="false" ht="18.75" hidden="false" customHeight="false" outlineLevel="0" collapsed="false">
      <c r="B405" s="340"/>
      <c r="C405" s="340"/>
      <c r="D405" s="341"/>
      <c r="E405" s="342"/>
      <c r="F405" s="342"/>
    </row>
    <row r="406" customFormat="false" ht="18.75" hidden="false" customHeight="false" outlineLevel="0" collapsed="false">
      <c r="B406" s="340"/>
      <c r="C406" s="340"/>
      <c r="D406" s="341"/>
      <c r="E406" s="342"/>
      <c r="F406" s="342"/>
    </row>
    <row r="407" customFormat="false" ht="18.75" hidden="false" customHeight="false" outlineLevel="0" collapsed="false">
      <c r="B407" s="340"/>
      <c r="C407" s="340"/>
      <c r="D407" s="341"/>
      <c r="E407" s="342"/>
      <c r="F407" s="342"/>
    </row>
    <row r="408" customFormat="false" ht="18.75" hidden="false" customHeight="false" outlineLevel="0" collapsed="false">
      <c r="B408" s="340"/>
      <c r="C408" s="340"/>
      <c r="D408" s="341"/>
      <c r="E408" s="342"/>
      <c r="F408" s="342"/>
    </row>
    <row r="409" customFormat="false" ht="18.75" hidden="false" customHeight="false" outlineLevel="0" collapsed="false">
      <c r="B409" s="340"/>
      <c r="C409" s="340"/>
      <c r="D409" s="341"/>
      <c r="E409" s="342"/>
      <c r="F409" s="342"/>
    </row>
    <row r="410" customFormat="false" ht="18.75" hidden="false" customHeight="false" outlineLevel="0" collapsed="false">
      <c r="B410" s="340"/>
      <c r="C410" s="340"/>
      <c r="D410" s="341"/>
      <c r="E410" s="342"/>
      <c r="F410" s="342"/>
    </row>
    <row r="411" customFormat="false" ht="18.75" hidden="false" customHeight="false" outlineLevel="0" collapsed="false">
      <c r="B411" s="340"/>
      <c r="C411" s="340"/>
      <c r="D411" s="341"/>
      <c r="E411" s="342"/>
      <c r="F411" s="342"/>
    </row>
    <row r="412" customFormat="false" ht="18.75" hidden="false" customHeight="false" outlineLevel="0" collapsed="false">
      <c r="B412" s="340"/>
      <c r="C412" s="340"/>
      <c r="D412" s="341"/>
      <c r="E412" s="342"/>
      <c r="F412" s="342"/>
    </row>
    <row r="413" customFormat="false" ht="18.75" hidden="false" customHeight="false" outlineLevel="0" collapsed="false">
      <c r="B413" s="340"/>
      <c r="C413" s="340"/>
      <c r="D413" s="341"/>
      <c r="E413" s="342"/>
      <c r="F413" s="342"/>
    </row>
    <row r="414" customFormat="false" ht="18.75" hidden="false" customHeight="false" outlineLevel="0" collapsed="false">
      <c r="B414" s="340"/>
      <c r="C414" s="340"/>
      <c r="D414" s="341"/>
      <c r="E414" s="342"/>
      <c r="F414" s="342"/>
    </row>
    <row r="415" customFormat="false" ht="18.75" hidden="false" customHeight="false" outlineLevel="0" collapsed="false">
      <c r="B415" s="340"/>
      <c r="C415" s="340"/>
      <c r="D415" s="341"/>
      <c r="E415" s="342"/>
      <c r="F415" s="342"/>
    </row>
    <row r="416" customFormat="false" ht="18.75" hidden="false" customHeight="false" outlineLevel="0" collapsed="false">
      <c r="B416" s="340"/>
      <c r="C416" s="340"/>
      <c r="D416" s="341"/>
      <c r="E416" s="342"/>
      <c r="F416" s="342"/>
    </row>
    <row r="417" customFormat="false" ht="18.75" hidden="false" customHeight="false" outlineLevel="0" collapsed="false">
      <c r="B417" s="340"/>
      <c r="C417" s="340"/>
      <c r="D417" s="341"/>
      <c r="E417" s="342"/>
      <c r="F417" s="342"/>
    </row>
    <row r="418" customFormat="false" ht="18.75" hidden="false" customHeight="false" outlineLevel="0" collapsed="false">
      <c r="B418" s="340"/>
      <c r="C418" s="340"/>
      <c r="D418" s="341"/>
      <c r="E418" s="342"/>
      <c r="F418" s="342"/>
    </row>
    <row r="419" customFormat="false" ht="18.75" hidden="false" customHeight="false" outlineLevel="0" collapsed="false">
      <c r="B419" s="340"/>
      <c r="C419" s="340"/>
      <c r="D419" s="341"/>
      <c r="E419" s="342"/>
      <c r="F419" s="342"/>
    </row>
    <row r="420" customFormat="false" ht="18.75" hidden="false" customHeight="false" outlineLevel="0" collapsed="false">
      <c r="B420" s="340"/>
      <c r="C420" s="340"/>
      <c r="D420" s="341"/>
      <c r="E420" s="342"/>
      <c r="F420" s="342"/>
    </row>
    <row r="421" customFormat="false" ht="18.75" hidden="false" customHeight="false" outlineLevel="0" collapsed="false">
      <c r="B421" s="340"/>
      <c r="C421" s="340"/>
      <c r="D421" s="341"/>
      <c r="E421" s="342"/>
      <c r="F421" s="342"/>
    </row>
    <row r="422" customFormat="false" ht="18.75" hidden="false" customHeight="false" outlineLevel="0" collapsed="false">
      <c r="B422" s="340"/>
      <c r="C422" s="340"/>
      <c r="D422" s="341"/>
      <c r="E422" s="342"/>
      <c r="F422" s="342"/>
    </row>
    <row r="423" customFormat="false" ht="18.75" hidden="false" customHeight="false" outlineLevel="0" collapsed="false">
      <c r="B423" s="340"/>
      <c r="C423" s="340"/>
      <c r="D423" s="341"/>
      <c r="E423" s="342"/>
      <c r="F423" s="342"/>
    </row>
    <row r="424" customFormat="false" ht="18.75" hidden="false" customHeight="false" outlineLevel="0" collapsed="false">
      <c r="B424" s="340"/>
      <c r="C424" s="340"/>
      <c r="D424" s="341"/>
      <c r="E424" s="342"/>
      <c r="F424" s="342"/>
    </row>
    <row r="425" customFormat="false" ht="18.75" hidden="false" customHeight="false" outlineLevel="0" collapsed="false">
      <c r="B425" s="340"/>
      <c r="C425" s="340"/>
      <c r="D425" s="341"/>
      <c r="E425" s="342"/>
      <c r="F425" s="342"/>
    </row>
    <row r="426" customFormat="false" ht="18.75" hidden="false" customHeight="false" outlineLevel="0" collapsed="false">
      <c r="B426" s="340"/>
      <c r="C426" s="340"/>
      <c r="D426" s="341"/>
      <c r="E426" s="342"/>
      <c r="F426" s="342"/>
    </row>
    <row r="427" customFormat="false" ht="18.75" hidden="false" customHeight="false" outlineLevel="0" collapsed="false">
      <c r="B427" s="340"/>
      <c r="C427" s="340"/>
      <c r="D427" s="341"/>
      <c r="E427" s="342"/>
      <c r="F427" s="342"/>
    </row>
    <row r="428" customFormat="false" ht="18.75" hidden="false" customHeight="false" outlineLevel="0" collapsed="false">
      <c r="B428" s="340"/>
      <c r="C428" s="340"/>
      <c r="D428" s="341"/>
      <c r="E428" s="342"/>
      <c r="F428" s="342"/>
    </row>
    <row r="429" customFormat="false" ht="18.75" hidden="false" customHeight="false" outlineLevel="0" collapsed="false">
      <c r="B429" s="340"/>
      <c r="C429" s="340"/>
      <c r="D429" s="341"/>
      <c r="E429" s="342"/>
      <c r="F429" s="342"/>
    </row>
    <row r="430" customFormat="false" ht="18.75" hidden="false" customHeight="false" outlineLevel="0" collapsed="false">
      <c r="B430" s="340"/>
      <c r="C430" s="340"/>
      <c r="D430" s="341"/>
      <c r="E430" s="342"/>
      <c r="F430" s="342"/>
    </row>
    <row r="431" customFormat="false" ht="18.75" hidden="false" customHeight="false" outlineLevel="0" collapsed="false">
      <c r="B431" s="340"/>
      <c r="C431" s="340"/>
      <c r="D431" s="341"/>
      <c r="E431" s="342"/>
      <c r="F431" s="342"/>
    </row>
    <row r="432" customFormat="false" ht="18.75" hidden="false" customHeight="false" outlineLevel="0" collapsed="false">
      <c r="B432" s="340"/>
      <c r="C432" s="340"/>
      <c r="D432" s="341"/>
      <c r="E432" s="342"/>
      <c r="F432" s="342"/>
    </row>
    <row r="433" customFormat="false" ht="18.75" hidden="false" customHeight="false" outlineLevel="0" collapsed="false">
      <c r="B433" s="340"/>
      <c r="C433" s="340"/>
      <c r="D433" s="341"/>
      <c r="E433" s="342"/>
      <c r="F433" s="342"/>
    </row>
    <row r="434" customFormat="false" ht="18.75" hidden="false" customHeight="false" outlineLevel="0" collapsed="false">
      <c r="B434" s="340"/>
      <c r="C434" s="340"/>
      <c r="D434" s="341"/>
      <c r="E434" s="342"/>
      <c r="F434" s="342"/>
    </row>
    <row r="435" customFormat="false" ht="18.75" hidden="false" customHeight="false" outlineLevel="0" collapsed="false">
      <c r="B435" s="340"/>
      <c r="C435" s="340"/>
      <c r="D435" s="341"/>
      <c r="E435" s="342"/>
      <c r="F435" s="342"/>
    </row>
    <row r="436" customFormat="false" ht="18.75" hidden="false" customHeight="false" outlineLevel="0" collapsed="false">
      <c r="B436" s="340"/>
      <c r="C436" s="340"/>
      <c r="D436" s="341"/>
      <c r="E436" s="342"/>
      <c r="F436" s="342"/>
    </row>
    <row r="437" customFormat="false" ht="18.75" hidden="false" customHeight="false" outlineLevel="0" collapsed="false">
      <c r="B437" s="340"/>
      <c r="C437" s="340"/>
      <c r="D437" s="341"/>
      <c r="E437" s="342"/>
      <c r="F437" s="342"/>
    </row>
    <row r="438" customFormat="false" ht="18.75" hidden="false" customHeight="false" outlineLevel="0" collapsed="false">
      <c r="B438" s="340"/>
      <c r="C438" s="340"/>
      <c r="D438" s="341"/>
      <c r="E438" s="342"/>
      <c r="F438" s="342"/>
    </row>
    <row r="439" customFormat="false" ht="18.75" hidden="false" customHeight="false" outlineLevel="0" collapsed="false">
      <c r="B439" s="340"/>
      <c r="C439" s="340"/>
      <c r="D439" s="341"/>
      <c r="E439" s="342"/>
      <c r="F439" s="342"/>
    </row>
    <row r="440" customFormat="false" ht="18.75" hidden="false" customHeight="false" outlineLevel="0" collapsed="false">
      <c r="B440" s="340"/>
      <c r="C440" s="340"/>
      <c r="D440" s="341"/>
      <c r="E440" s="342"/>
      <c r="F440" s="342"/>
    </row>
    <row r="441" customFormat="false" ht="18.75" hidden="false" customHeight="false" outlineLevel="0" collapsed="false">
      <c r="B441" s="340"/>
      <c r="C441" s="340"/>
      <c r="D441" s="341"/>
      <c r="E441" s="342"/>
      <c r="F441" s="342"/>
    </row>
    <row r="442" customFormat="false" ht="18.75" hidden="false" customHeight="false" outlineLevel="0" collapsed="false">
      <c r="B442" s="340"/>
      <c r="C442" s="340"/>
      <c r="D442" s="341"/>
      <c r="E442" s="342"/>
      <c r="F442" s="342"/>
    </row>
    <row r="443" customFormat="false" ht="18.75" hidden="false" customHeight="false" outlineLevel="0" collapsed="false">
      <c r="B443" s="340"/>
      <c r="C443" s="340"/>
      <c r="D443" s="341"/>
      <c r="E443" s="342"/>
      <c r="F443" s="342"/>
    </row>
    <row r="444" customFormat="false" ht="18.75" hidden="false" customHeight="false" outlineLevel="0" collapsed="false">
      <c r="B444" s="340"/>
      <c r="C444" s="340"/>
      <c r="D444" s="341"/>
      <c r="E444" s="342"/>
      <c r="F444" s="342"/>
    </row>
    <row r="445" customFormat="false" ht="18.75" hidden="false" customHeight="false" outlineLevel="0" collapsed="false">
      <c r="B445" s="340"/>
      <c r="C445" s="340"/>
      <c r="D445" s="341"/>
      <c r="E445" s="342"/>
      <c r="F445" s="342"/>
    </row>
    <row r="446" customFormat="false" ht="18.75" hidden="false" customHeight="false" outlineLevel="0" collapsed="false">
      <c r="B446" s="340"/>
      <c r="C446" s="340"/>
      <c r="D446" s="341"/>
      <c r="E446" s="342"/>
      <c r="F446" s="342"/>
    </row>
    <row r="447" customFormat="false" ht="18.75" hidden="false" customHeight="false" outlineLevel="0" collapsed="false">
      <c r="B447" s="340"/>
      <c r="C447" s="340"/>
      <c r="D447" s="341"/>
      <c r="E447" s="342"/>
      <c r="F447" s="342"/>
    </row>
    <row r="448" customFormat="false" ht="18.75" hidden="false" customHeight="false" outlineLevel="0" collapsed="false">
      <c r="B448" s="340"/>
      <c r="C448" s="340"/>
      <c r="D448" s="341"/>
      <c r="E448" s="342"/>
      <c r="F448" s="342"/>
    </row>
    <row r="449" customFormat="false" ht="18.75" hidden="false" customHeight="false" outlineLevel="0" collapsed="false">
      <c r="B449" s="340"/>
      <c r="C449" s="340"/>
      <c r="D449" s="341"/>
      <c r="E449" s="342"/>
      <c r="F449" s="342"/>
    </row>
    <row r="450" customFormat="false" ht="18.75" hidden="false" customHeight="false" outlineLevel="0" collapsed="false">
      <c r="B450" s="340"/>
      <c r="C450" s="340"/>
      <c r="D450" s="341"/>
      <c r="E450" s="342"/>
      <c r="F450" s="342"/>
    </row>
    <row r="451" customFormat="false" ht="18.75" hidden="false" customHeight="false" outlineLevel="0" collapsed="false">
      <c r="B451" s="340"/>
      <c r="C451" s="340"/>
      <c r="D451" s="341"/>
      <c r="E451" s="342"/>
      <c r="F451" s="342"/>
    </row>
    <row r="452" customFormat="false" ht="18.75" hidden="false" customHeight="false" outlineLevel="0" collapsed="false">
      <c r="B452" s="340"/>
      <c r="C452" s="340"/>
      <c r="D452" s="341"/>
      <c r="E452" s="342"/>
      <c r="F452" s="342"/>
    </row>
    <row r="453" customFormat="false" ht="18.75" hidden="false" customHeight="false" outlineLevel="0" collapsed="false">
      <c r="B453" s="340"/>
      <c r="C453" s="340"/>
      <c r="D453" s="341"/>
      <c r="E453" s="342"/>
      <c r="F453" s="342"/>
    </row>
    <row r="454" customFormat="false" ht="18.75" hidden="false" customHeight="false" outlineLevel="0" collapsed="false">
      <c r="B454" s="340"/>
      <c r="C454" s="340"/>
      <c r="D454" s="341"/>
      <c r="E454" s="342"/>
      <c r="F454" s="342"/>
    </row>
    <row r="455" customFormat="false" ht="18.75" hidden="false" customHeight="false" outlineLevel="0" collapsed="false">
      <c r="B455" s="340"/>
      <c r="C455" s="340"/>
      <c r="D455" s="341"/>
      <c r="E455" s="342"/>
      <c r="F455" s="342"/>
    </row>
    <row r="456" customFormat="false" ht="18.75" hidden="false" customHeight="false" outlineLevel="0" collapsed="false">
      <c r="B456" s="340"/>
      <c r="C456" s="340"/>
      <c r="D456" s="341"/>
      <c r="E456" s="342"/>
      <c r="F456" s="342"/>
    </row>
    <row r="457" customFormat="false" ht="18.75" hidden="false" customHeight="false" outlineLevel="0" collapsed="false">
      <c r="B457" s="340"/>
      <c r="C457" s="340"/>
      <c r="D457" s="341"/>
      <c r="E457" s="342"/>
      <c r="F457" s="342"/>
    </row>
    <row r="458" customFormat="false" ht="18.75" hidden="false" customHeight="false" outlineLevel="0" collapsed="false">
      <c r="B458" s="340"/>
      <c r="C458" s="340"/>
      <c r="D458" s="341"/>
      <c r="E458" s="342"/>
      <c r="F458" s="342"/>
    </row>
    <row r="459" customFormat="false" ht="18.75" hidden="false" customHeight="false" outlineLevel="0" collapsed="false">
      <c r="B459" s="340"/>
      <c r="C459" s="340"/>
      <c r="D459" s="341"/>
      <c r="E459" s="342"/>
      <c r="F459" s="342"/>
    </row>
    <row r="460" customFormat="false" ht="18.75" hidden="false" customHeight="false" outlineLevel="0" collapsed="false">
      <c r="B460" s="340"/>
      <c r="C460" s="340"/>
      <c r="D460" s="341"/>
      <c r="E460" s="342"/>
      <c r="F460" s="342"/>
    </row>
    <row r="461" customFormat="false" ht="18.75" hidden="false" customHeight="false" outlineLevel="0" collapsed="false">
      <c r="B461" s="340"/>
      <c r="C461" s="340"/>
      <c r="D461" s="341"/>
      <c r="E461" s="342"/>
      <c r="F461" s="342"/>
    </row>
    <row r="462" customFormat="false" ht="18.75" hidden="false" customHeight="false" outlineLevel="0" collapsed="false">
      <c r="B462" s="340"/>
      <c r="C462" s="340"/>
      <c r="D462" s="341"/>
      <c r="E462" s="342"/>
      <c r="F462" s="342"/>
    </row>
    <row r="463" customFormat="false" ht="18.75" hidden="false" customHeight="false" outlineLevel="0" collapsed="false">
      <c r="B463" s="340"/>
      <c r="C463" s="340"/>
      <c r="D463" s="341"/>
      <c r="E463" s="342"/>
      <c r="F463" s="342"/>
    </row>
    <row r="464" customFormat="false" ht="18.75" hidden="false" customHeight="false" outlineLevel="0" collapsed="false">
      <c r="B464" s="340"/>
      <c r="C464" s="340"/>
      <c r="D464" s="341"/>
      <c r="E464" s="342"/>
      <c r="F464" s="342"/>
    </row>
    <row r="465" customFormat="false" ht="18.75" hidden="false" customHeight="false" outlineLevel="0" collapsed="false">
      <c r="B465" s="340"/>
      <c r="C465" s="340"/>
      <c r="D465" s="341"/>
      <c r="E465" s="342"/>
      <c r="F465" s="342"/>
    </row>
    <row r="466" customFormat="false" ht="18.75" hidden="false" customHeight="false" outlineLevel="0" collapsed="false">
      <c r="B466" s="340"/>
      <c r="C466" s="340"/>
      <c r="D466" s="341"/>
      <c r="E466" s="342"/>
      <c r="F466" s="342"/>
    </row>
    <row r="467" customFormat="false" ht="18.75" hidden="false" customHeight="false" outlineLevel="0" collapsed="false">
      <c r="B467" s="340"/>
      <c r="C467" s="340"/>
      <c r="D467" s="341"/>
      <c r="E467" s="342"/>
      <c r="F467" s="342"/>
    </row>
    <row r="468" customFormat="false" ht="18.75" hidden="false" customHeight="false" outlineLevel="0" collapsed="false">
      <c r="B468" s="340"/>
      <c r="C468" s="340"/>
      <c r="D468" s="341"/>
      <c r="E468" s="342"/>
      <c r="F468" s="342"/>
    </row>
    <row r="469" customFormat="false" ht="18.75" hidden="false" customHeight="false" outlineLevel="0" collapsed="false">
      <c r="B469" s="340"/>
      <c r="C469" s="340"/>
      <c r="D469" s="341"/>
      <c r="E469" s="342"/>
      <c r="F469" s="342"/>
    </row>
    <row r="470" customFormat="false" ht="18.75" hidden="false" customHeight="false" outlineLevel="0" collapsed="false">
      <c r="B470" s="340"/>
      <c r="C470" s="340"/>
      <c r="D470" s="341"/>
      <c r="E470" s="342"/>
      <c r="F470" s="342"/>
    </row>
    <row r="471" customFormat="false" ht="18.75" hidden="false" customHeight="false" outlineLevel="0" collapsed="false">
      <c r="B471" s="340"/>
      <c r="C471" s="340"/>
      <c r="D471" s="341"/>
      <c r="E471" s="342"/>
      <c r="F471" s="342"/>
    </row>
    <row r="472" customFormat="false" ht="18.75" hidden="false" customHeight="false" outlineLevel="0" collapsed="false">
      <c r="B472" s="340"/>
      <c r="C472" s="340"/>
      <c r="D472" s="341"/>
      <c r="E472" s="342"/>
      <c r="F472" s="342"/>
    </row>
    <row r="473" customFormat="false" ht="18.75" hidden="false" customHeight="false" outlineLevel="0" collapsed="false">
      <c r="B473" s="340"/>
      <c r="C473" s="340"/>
      <c r="D473" s="341"/>
      <c r="E473" s="342"/>
      <c r="F473" s="342"/>
    </row>
    <row r="474" customFormat="false" ht="18.75" hidden="false" customHeight="false" outlineLevel="0" collapsed="false">
      <c r="B474" s="340"/>
      <c r="C474" s="340"/>
      <c r="D474" s="341"/>
      <c r="E474" s="342"/>
      <c r="F474" s="342"/>
    </row>
    <row r="475" customFormat="false" ht="18.75" hidden="false" customHeight="false" outlineLevel="0" collapsed="false">
      <c r="B475" s="340"/>
      <c r="C475" s="340"/>
      <c r="D475" s="341"/>
      <c r="E475" s="342"/>
      <c r="F475" s="342"/>
    </row>
    <row r="476" customFormat="false" ht="18.75" hidden="false" customHeight="false" outlineLevel="0" collapsed="false">
      <c r="B476" s="340"/>
      <c r="C476" s="340"/>
      <c r="D476" s="341"/>
      <c r="E476" s="342"/>
      <c r="F476" s="342"/>
    </row>
    <row r="477" customFormat="false" ht="18.75" hidden="false" customHeight="false" outlineLevel="0" collapsed="false">
      <c r="B477" s="340"/>
      <c r="C477" s="340"/>
      <c r="D477" s="341"/>
      <c r="E477" s="342"/>
      <c r="F477" s="342"/>
    </row>
    <row r="478" customFormat="false" ht="18.75" hidden="false" customHeight="false" outlineLevel="0" collapsed="false">
      <c r="B478" s="340"/>
      <c r="C478" s="340"/>
      <c r="D478" s="341"/>
      <c r="E478" s="342"/>
      <c r="F478" s="342"/>
    </row>
    <row r="479" customFormat="false" ht="18.75" hidden="false" customHeight="false" outlineLevel="0" collapsed="false">
      <c r="B479" s="340"/>
      <c r="C479" s="340"/>
      <c r="D479" s="341"/>
      <c r="E479" s="342"/>
      <c r="F479" s="342"/>
    </row>
    <row r="480" customFormat="false" ht="18.75" hidden="false" customHeight="false" outlineLevel="0" collapsed="false">
      <c r="B480" s="340"/>
      <c r="C480" s="340"/>
      <c r="D480" s="341"/>
      <c r="E480" s="342"/>
      <c r="F480" s="342"/>
    </row>
    <row r="481" customFormat="false" ht="18.75" hidden="false" customHeight="false" outlineLevel="0" collapsed="false">
      <c r="B481" s="340"/>
      <c r="C481" s="340"/>
      <c r="D481" s="341"/>
      <c r="E481" s="342"/>
      <c r="F481" s="342"/>
    </row>
    <row r="482" customFormat="false" ht="18.75" hidden="false" customHeight="false" outlineLevel="0" collapsed="false">
      <c r="B482" s="340"/>
      <c r="C482" s="340"/>
      <c r="D482" s="341"/>
      <c r="E482" s="342"/>
      <c r="F482" s="342"/>
    </row>
    <row r="483" customFormat="false" ht="18.75" hidden="false" customHeight="false" outlineLevel="0" collapsed="false">
      <c r="B483" s="340"/>
      <c r="C483" s="340"/>
      <c r="D483" s="341"/>
      <c r="E483" s="342"/>
      <c r="F483" s="342"/>
    </row>
    <row r="484" customFormat="false" ht="18.75" hidden="false" customHeight="false" outlineLevel="0" collapsed="false">
      <c r="B484" s="340"/>
      <c r="C484" s="340"/>
      <c r="D484" s="341"/>
      <c r="E484" s="342"/>
      <c r="F484" s="342"/>
    </row>
    <row r="485" customFormat="false" ht="18.75" hidden="false" customHeight="false" outlineLevel="0" collapsed="false">
      <c r="B485" s="340"/>
      <c r="C485" s="340"/>
      <c r="D485" s="341"/>
      <c r="E485" s="342"/>
      <c r="F485" s="342"/>
    </row>
    <row r="486" customFormat="false" ht="18.75" hidden="false" customHeight="false" outlineLevel="0" collapsed="false">
      <c r="B486" s="340"/>
      <c r="C486" s="340"/>
      <c r="D486" s="341"/>
      <c r="E486" s="342"/>
      <c r="F486" s="342"/>
    </row>
    <row r="487" customFormat="false" ht="18.75" hidden="false" customHeight="false" outlineLevel="0" collapsed="false">
      <c r="B487" s="340"/>
      <c r="C487" s="340"/>
      <c r="D487" s="341"/>
      <c r="E487" s="342"/>
      <c r="F487" s="342"/>
    </row>
    <row r="488" customFormat="false" ht="18.75" hidden="false" customHeight="false" outlineLevel="0" collapsed="false">
      <c r="B488" s="340"/>
      <c r="C488" s="340"/>
      <c r="D488" s="341"/>
      <c r="E488" s="342"/>
      <c r="F488" s="342"/>
    </row>
    <row r="489" customFormat="false" ht="18.75" hidden="false" customHeight="false" outlineLevel="0" collapsed="false">
      <c r="B489" s="340"/>
      <c r="C489" s="340"/>
      <c r="D489" s="341"/>
      <c r="E489" s="342"/>
      <c r="F489" s="342"/>
    </row>
    <row r="490" customFormat="false" ht="18.75" hidden="false" customHeight="false" outlineLevel="0" collapsed="false">
      <c r="B490" s="340"/>
      <c r="C490" s="340"/>
      <c r="D490" s="341"/>
      <c r="E490" s="342"/>
      <c r="F490" s="342"/>
    </row>
    <row r="491" customFormat="false" ht="18.75" hidden="false" customHeight="false" outlineLevel="0" collapsed="false">
      <c r="B491" s="340"/>
      <c r="C491" s="340"/>
      <c r="D491" s="341"/>
      <c r="E491" s="342"/>
      <c r="F491" s="342"/>
    </row>
    <row r="492" customFormat="false" ht="18.75" hidden="false" customHeight="false" outlineLevel="0" collapsed="false">
      <c r="B492" s="340"/>
      <c r="C492" s="340"/>
      <c r="D492" s="341"/>
      <c r="E492" s="342"/>
      <c r="F492" s="342"/>
    </row>
    <row r="493" customFormat="false" ht="18.75" hidden="false" customHeight="false" outlineLevel="0" collapsed="false">
      <c r="B493" s="340"/>
      <c r="C493" s="340"/>
      <c r="D493" s="341"/>
      <c r="E493" s="342"/>
      <c r="F493" s="342"/>
    </row>
    <row r="494" customFormat="false" ht="18.75" hidden="false" customHeight="false" outlineLevel="0" collapsed="false">
      <c r="B494" s="340"/>
      <c r="C494" s="340"/>
      <c r="D494" s="341"/>
      <c r="E494" s="342"/>
      <c r="F494" s="342"/>
    </row>
    <row r="495" customFormat="false" ht="18.75" hidden="false" customHeight="false" outlineLevel="0" collapsed="false">
      <c r="B495" s="340"/>
      <c r="C495" s="340"/>
      <c r="D495" s="341"/>
      <c r="E495" s="342"/>
      <c r="F495" s="342"/>
    </row>
    <row r="496" customFormat="false" ht="18.75" hidden="false" customHeight="false" outlineLevel="0" collapsed="false">
      <c r="B496" s="340"/>
      <c r="C496" s="340"/>
      <c r="D496" s="341"/>
      <c r="E496" s="342"/>
      <c r="F496" s="342"/>
    </row>
    <row r="497" customFormat="false" ht="18.75" hidden="false" customHeight="false" outlineLevel="0" collapsed="false">
      <c r="B497" s="340"/>
      <c r="C497" s="340"/>
      <c r="D497" s="341"/>
      <c r="E497" s="342"/>
      <c r="F497" s="342"/>
    </row>
    <row r="498" customFormat="false" ht="18.75" hidden="false" customHeight="false" outlineLevel="0" collapsed="false">
      <c r="B498" s="340"/>
      <c r="C498" s="340"/>
      <c r="D498" s="341"/>
      <c r="E498" s="342"/>
      <c r="F498" s="342"/>
    </row>
    <row r="499" customFormat="false" ht="18.75" hidden="false" customHeight="false" outlineLevel="0" collapsed="false">
      <c r="B499" s="340"/>
      <c r="C499" s="340"/>
      <c r="D499" s="341"/>
      <c r="E499" s="342"/>
      <c r="F499" s="342"/>
    </row>
    <row r="500" customFormat="false" ht="18.75" hidden="false" customHeight="false" outlineLevel="0" collapsed="false">
      <c r="B500" s="340"/>
      <c r="C500" s="340"/>
      <c r="D500" s="341"/>
      <c r="E500" s="342"/>
      <c r="F500" s="342"/>
    </row>
    <row r="501" customFormat="false" ht="18.75" hidden="false" customHeight="false" outlineLevel="0" collapsed="false">
      <c r="B501" s="340"/>
      <c r="C501" s="340"/>
      <c r="D501" s="341"/>
      <c r="E501" s="342"/>
      <c r="F501" s="342"/>
    </row>
    <row r="502" customFormat="false" ht="18.75" hidden="false" customHeight="false" outlineLevel="0" collapsed="false">
      <c r="B502" s="340"/>
      <c r="C502" s="340"/>
      <c r="D502" s="341"/>
      <c r="E502" s="342"/>
      <c r="F502" s="342"/>
    </row>
    <row r="503" customFormat="false" ht="18.75" hidden="false" customHeight="false" outlineLevel="0" collapsed="false">
      <c r="B503" s="340"/>
      <c r="C503" s="340"/>
      <c r="D503" s="341"/>
      <c r="E503" s="342"/>
      <c r="F503" s="342"/>
    </row>
    <row r="504" customFormat="false" ht="18.75" hidden="false" customHeight="false" outlineLevel="0" collapsed="false">
      <c r="B504" s="340"/>
      <c r="C504" s="340"/>
      <c r="D504" s="341"/>
      <c r="E504" s="342"/>
      <c r="F504" s="342"/>
    </row>
    <row r="505" customFormat="false" ht="18.75" hidden="false" customHeight="false" outlineLevel="0" collapsed="false">
      <c r="B505" s="340"/>
      <c r="C505" s="340"/>
      <c r="D505" s="341"/>
      <c r="E505" s="342"/>
      <c r="F505" s="342"/>
    </row>
    <row r="506" customFormat="false" ht="18.75" hidden="false" customHeight="false" outlineLevel="0" collapsed="false">
      <c r="B506" s="340"/>
      <c r="C506" s="340"/>
      <c r="D506" s="341"/>
      <c r="E506" s="342"/>
      <c r="F506" s="342"/>
    </row>
    <row r="507" customFormat="false" ht="18.75" hidden="false" customHeight="false" outlineLevel="0" collapsed="false">
      <c r="B507" s="340"/>
      <c r="C507" s="340"/>
      <c r="D507" s="341"/>
      <c r="E507" s="342"/>
      <c r="F507" s="342"/>
    </row>
    <row r="508" customFormat="false" ht="18.75" hidden="false" customHeight="false" outlineLevel="0" collapsed="false">
      <c r="B508" s="340"/>
      <c r="C508" s="340"/>
      <c r="D508" s="341"/>
      <c r="E508" s="342"/>
      <c r="F508" s="342"/>
    </row>
    <row r="509" customFormat="false" ht="18.75" hidden="false" customHeight="false" outlineLevel="0" collapsed="false">
      <c r="B509" s="340"/>
      <c r="C509" s="340"/>
      <c r="D509" s="341"/>
      <c r="E509" s="342"/>
      <c r="F509" s="342"/>
    </row>
    <row r="510" customFormat="false" ht="18.75" hidden="false" customHeight="false" outlineLevel="0" collapsed="false">
      <c r="B510" s="340"/>
      <c r="C510" s="340"/>
      <c r="D510" s="341"/>
      <c r="E510" s="342"/>
      <c r="F510" s="342"/>
    </row>
    <row r="511" customFormat="false" ht="18.75" hidden="false" customHeight="false" outlineLevel="0" collapsed="false">
      <c r="B511" s="340"/>
      <c r="C511" s="340"/>
      <c r="D511" s="341"/>
      <c r="E511" s="342"/>
      <c r="F511" s="342"/>
    </row>
    <row r="512" customFormat="false" ht="18.75" hidden="false" customHeight="false" outlineLevel="0" collapsed="false">
      <c r="B512" s="340"/>
      <c r="C512" s="340"/>
      <c r="D512" s="341"/>
      <c r="E512" s="342"/>
      <c r="F512" s="342"/>
    </row>
    <row r="513" customFormat="false" ht="18.75" hidden="false" customHeight="false" outlineLevel="0" collapsed="false">
      <c r="B513" s="340"/>
      <c r="C513" s="340"/>
      <c r="D513" s="341"/>
      <c r="E513" s="342"/>
      <c r="F513" s="342"/>
    </row>
    <row r="514" customFormat="false" ht="18.75" hidden="false" customHeight="false" outlineLevel="0" collapsed="false">
      <c r="B514" s="340"/>
      <c r="C514" s="340"/>
      <c r="D514" s="341"/>
      <c r="E514" s="342"/>
      <c r="F514" s="342"/>
    </row>
    <row r="515" customFormat="false" ht="18.75" hidden="false" customHeight="false" outlineLevel="0" collapsed="false">
      <c r="B515" s="340"/>
      <c r="C515" s="340"/>
      <c r="D515" s="341"/>
      <c r="E515" s="342"/>
      <c r="F515" s="342"/>
    </row>
    <row r="516" customFormat="false" ht="18.75" hidden="false" customHeight="false" outlineLevel="0" collapsed="false">
      <c r="B516" s="340"/>
      <c r="C516" s="340"/>
      <c r="D516" s="341"/>
      <c r="E516" s="342"/>
      <c r="F516" s="342"/>
    </row>
    <row r="517" customFormat="false" ht="18.75" hidden="false" customHeight="false" outlineLevel="0" collapsed="false">
      <c r="B517" s="340"/>
      <c r="C517" s="340"/>
      <c r="D517" s="341"/>
      <c r="E517" s="342"/>
      <c r="F517" s="342"/>
    </row>
    <row r="518" customFormat="false" ht="18.75" hidden="false" customHeight="false" outlineLevel="0" collapsed="false">
      <c r="B518" s="340"/>
      <c r="C518" s="340"/>
      <c r="D518" s="341"/>
      <c r="E518" s="342"/>
      <c r="F518" s="342"/>
    </row>
    <row r="519" customFormat="false" ht="18.75" hidden="false" customHeight="false" outlineLevel="0" collapsed="false">
      <c r="B519" s="340"/>
      <c r="C519" s="340"/>
      <c r="D519" s="341"/>
      <c r="E519" s="342"/>
      <c r="F519" s="342"/>
    </row>
    <row r="520" customFormat="false" ht="18.75" hidden="false" customHeight="false" outlineLevel="0" collapsed="false">
      <c r="B520" s="340"/>
      <c r="C520" s="340"/>
      <c r="D520" s="341"/>
      <c r="E520" s="342"/>
      <c r="F520" s="342"/>
    </row>
    <row r="521" customFormat="false" ht="18.75" hidden="false" customHeight="false" outlineLevel="0" collapsed="false">
      <c r="B521" s="340"/>
      <c r="C521" s="340"/>
      <c r="D521" s="341"/>
      <c r="E521" s="342"/>
      <c r="F521" s="342"/>
    </row>
    <row r="522" customFormat="false" ht="18.75" hidden="false" customHeight="false" outlineLevel="0" collapsed="false">
      <c r="B522" s="340"/>
      <c r="C522" s="340"/>
      <c r="D522" s="341"/>
      <c r="E522" s="342"/>
      <c r="F522" s="342"/>
    </row>
    <row r="523" customFormat="false" ht="18.75" hidden="false" customHeight="false" outlineLevel="0" collapsed="false">
      <c r="B523" s="340"/>
      <c r="C523" s="340"/>
      <c r="D523" s="341"/>
      <c r="E523" s="342"/>
      <c r="F523" s="342"/>
    </row>
    <row r="524" customFormat="false" ht="18.75" hidden="false" customHeight="false" outlineLevel="0" collapsed="false">
      <c r="B524" s="340"/>
      <c r="C524" s="340"/>
      <c r="D524" s="341"/>
      <c r="E524" s="342"/>
      <c r="F524" s="342"/>
    </row>
    <row r="525" customFormat="false" ht="18.75" hidden="false" customHeight="false" outlineLevel="0" collapsed="false">
      <c r="B525" s="340"/>
      <c r="C525" s="340"/>
      <c r="D525" s="341"/>
      <c r="E525" s="342"/>
      <c r="F525" s="342"/>
    </row>
    <row r="526" customFormat="false" ht="18.75" hidden="false" customHeight="false" outlineLevel="0" collapsed="false">
      <c r="B526" s="340"/>
      <c r="C526" s="340"/>
      <c r="D526" s="341"/>
      <c r="E526" s="342"/>
      <c r="F526" s="342"/>
    </row>
    <row r="527" customFormat="false" ht="18.75" hidden="false" customHeight="false" outlineLevel="0" collapsed="false">
      <c r="B527" s="340"/>
      <c r="C527" s="340"/>
      <c r="D527" s="341"/>
      <c r="E527" s="342"/>
      <c r="F527" s="342"/>
    </row>
    <row r="528" customFormat="false" ht="18.75" hidden="false" customHeight="false" outlineLevel="0" collapsed="false">
      <c r="B528" s="340"/>
      <c r="C528" s="340"/>
      <c r="D528" s="341"/>
      <c r="E528" s="342"/>
      <c r="F528" s="342"/>
    </row>
    <row r="529" customFormat="false" ht="18.75" hidden="false" customHeight="false" outlineLevel="0" collapsed="false">
      <c r="B529" s="340"/>
      <c r="C529" s="340"/>
      <c r="D529" s="341"/>
      <c r="E529" s="342"/>
      <c r="F529" s="342"/>
    </row>
    <row r="530" customFormat="false" ht="18.75" hidden="false" customHeight="false" outlineLevel="0" collapsed="false">
      <c r="B530" s="340"/>
      <c r="C530" s="340"/>
      <c r="D530" s="341"/>
      <c r="E530" s="342"/>
      <c r="F530" s="342"/>
    </row>
    <row r="531" customFormat="false" ht="18.75" hidden="false" customHeight="false" outlineLevel="0" collapsed="false">
      <c r="B531" s="340"/>
      <c r="C531" s="340"/>
      <c r="D531" s="341"/>
      <c r="E531" s="342"/>
      <c r="F531" s="342"/>
    </row>
    <row r="532" customFormat="false" ht="18.75" hidden="false" customHeight="false" outlineLevel="0" collapsed="false">
      <c r="B532" s="340"/>
      <c r="C532" s="340"/>
      <c r="D532" s="341"/>
      <c r="E532" s="342"/>
      <c r="F532" s="342"/>
    </row>
    <row r="533" customFormat="false" ht="18.75" hidden="false" customHeight="false" outlineLevel="0" collapsed="false">
      <c r="B533" s="340"/>
      <c r="C533" s="340"/>
      <c r="D533" s="341"/>
      <c r="E533" s="342"/>
      <c r="F533" s="342"/>
    </row>
    <row r="534" customFormat="false" ht="18.75" hidden="false" customHeight="false" outlineLevel="0" collapsed="false">
      <c r="B534" s="340"/>
      <c r="C534" s="340"/>
      <c r="D534" s="341"/>
      <c r="E534" s="342"/>
      <c r="F534" s="342"/>
    </row>
    <row r="535" customFormat="false" ht="18.75" hidden="false" customHeight="false" outlineLevel="0" collapsed="false">
      <c r="B535" s="340"/>
      <c r="C535" s="340"/>
      <c r="D535" s="341"/>
      <c r="E535" s="342"/>
      <c r="F535" s="342"/>
    </row>
    <row r="536" customFormat="false" ht="18.75" hidden="false" customHeight="false" outlineLevel="0" collapsed="false">
      <c r="B536" s="340"/>
      <c r="C536" s="340"/>
      <c r="D536" s="341"/>
      <c r="E536" s="342"/>
      <c r="F536" s="342"/>
    </row>
    <row r="537" customFormat="false" ht="18.75" hidden="false" customHeight="false" outlineLevel="0" collapsed="false">
      <c r="B537" s="340"/>
      <c r="C537" s="340"/>
      <c r="D537" s="341"/>
      <c r="E537" s="342"/>
      <c r="F537" s="342"/>
    </row>
    <row r="538" customFormat="false" ht="18.75" hidden="false" customHeight="false" outlineLevel="0" collapsed="false">
      <c r="B538" s="340"/>
      <c r="C538" s="340"/>
      <c r="D538" s="341"/>
      <c r="E538" s="342"/>
      <c r="F538" s="342"/>
    </row>
    <row r="539" customFormat="false" ht="18.75" hidden="false" customHeight="false" outlineLevel="0" collapsed="false">
      <c r="B539" s="340"/>
      <c r="C539" s="340"/>
      <c r="D539" s="341"/>
      <c r="E539" s="342"/>
      <c r="F539" s="342"/>
    </row>
    <row r="540" customFormat="false" ht="18.75" hidden="false" customHeight="false" outlineLevel="0" collapsed="false">
      <c r="B540" s="340"/>
      <c r="C540" s="340"/>
      <c r="D540" s="341"/>
      <c r="E540" s="342"/>
      <c r="F540" s="342"/>
    </row>
    <row r="541" customFormat="false" ht="18.75" hidden="false" customHeight="false" outlineLevel="0" collapsed="false">
      <c r="B541" s="340"/>
      <c r="C541" s="340"/>
      <c r="D541" s="341"/>
      <c r="E541" s="342"/>
      <c r="F541" s="342"/>
    </row>
    <row r="542" customFormat="false" ht="18.75" hidden="false" customHeight="false" outlineLevel="0" collapsed="false">
      <c r="B542" s="340"/>
      <c r="C542" s="340"/>
      <c r="D542" s="341"/>
      <c r="E542" s="342"/>
      <c r="F542" s="342"/>
    </row>
    <row r="543" customFormat="false" ht="18.75" hidden="false" customHeight="false" outlineLevel="0" collapsed="false">
      <c r="B543" s="340"/>
      <c r="C543" s="340"/>
      <c r="D543" s="341"/>
      <c r="E543" s="342"/>
      <c r="F543" s="342"/>
    </row>
    <row r="544" customFormat="false" ht="18.75" hidden="false" customHeight="false" outlineLevel="0" collapsed="false">
      <c r="B544" s="340"/>
      <c r="C544" s="340"/>
      <c r="D544" s="341"/>
      <c r="E544" s="342"/>
      <c r="F544" s="342"/>
    </row>
    <row r="545" customFormat="false" ht="18.75" hidden="false" customHeight="false" outlineLevel="0" collapsed="false">
      <c r="B545" s="340"/>
      <c r="C545" s="340"/>
      <c r="D545" s="341"/>
      <c r="E545" s="342"/>
      <c r="F545" s="342"/>
    </row>
    <row r="546" customFormat="false" ht="18.75" hidden="false" customHeight="false" outlineLevel="0" collapsed="false">
      <c r="B546" s="340"/>
      <c r="C546" s="340"/>
      <c r="D546" s="341"/>
      <c r="E546" s="342"/>
      <c r="F546" s="342"/>
    </row>
    <row r="547" customFormat="false" ht="18.75" hidden="false" customHeight="false" outlineLevel="0" collapsed="false">
      <c r="B547" s="340"/>
      <c r="C547" s="340"/>
      <c r="D547" s="341"/>
      <c r="E547" s="342"/>
      <c r="F547" s="342"/>
    </row>
    <row r="548" customFormat="false" ht="18.75" hidden="false" customHeight="false" outlineLevel="0" collapsed="false">
      <c r="B548" s="340"/>
      <c r="C548" s="340"/>
      <c r="D548" s="341"/>
      <c r="E548" s="342"/>
      <c r="F548" s="342"/>
    </row>
    <row r="549" customFormat="false" ht="18.75" hidden="false" customHeight="false" outlineLevel="0" collapsed="false">
      <c r="B549" s="340"/>
      <c r="C549" s="340"/>
      <c r="D549" s="341"/>
      <c r="E549" s="342"/>
      <c r="F549" s="342"/>
    </row>
    <row r="550" customFormat="false" ht="18.75" hidden="false" customHeight="false" outlineLevel="0" collapsed="false">
      <c r="B550" s="340"/>
      <c r="C550" s="340"/>
      <c r="D550" s="341"/>
      <c r="E550" s="342"/>
      <c r="F550" s="342"/>
    </row>
    <row r="551" customFormat="false" ht="18.75" hidden="false" customHeight="false" outlineLevel="0" collapsed="false">
      <c r="B551" s="340"/>
      <c r="C551" s="340"/>
      <c r="D551" s="341"/>
      <c r="E551" s="342"/>
      <c r="F551" s="342"/>
    </row>
    <row r="552" customFormat="false" ht="18.75" hidden="false" customHeight="false" outlineLevel="0" collapsed="false">
      <c r="B552" s="340"/>
      <c r="C552" s="340"/>
      <c r="D552" s="341"/>
      <c r="E552" s="342"/>
      <c r="F552" s="342"/>
    </row>
    <row r="553" customFormat="false" ht="18.75" hidden="false" customHeight="false" outlineLevel="0" collapsed="false">
      <c r="B553" s="340"/>
      <c r="C553" s="340"/>
      <c r="D553" s="341"/>
      <c r="E553" s="342"/>
      <c r="F553" s="342"/>
    </row>
    <row r="554" customFormat="false" ht="18.75" hidden="false" customHeight="false" outlineLevel="0" collapsed="false">
      <c r="B554" s="340"/>
      <c r="C554" s="340"/>
      <c r="D554" s="341"/>
      <c r="E554" s="342"/>
      <c r="F554" s="342"/>
    </row>
    <row r="555" customFormat="false" ht="18.75" hidden="false" customHeight="false" outlineLevel="0" collapsed="false">
      <c r="B555" s="340"/>
      <c r="C555" s="340"/>
      <c r="D555" s="341"/>
      <c r="E555" s="342"/>
      <c r="F555" s="342"/>
    </row>
    <row r="556" customFormat="false" ht="18.75" hidden="false" customHeight="false" outlineLevel="0" collapsed="false">
      <c r="B556" s="340"/>
      <c r="C556" s="340"/>
      <c r="D556" s="341"/>
      <c r="E556" s="342"/>
      <c r="F556" s="342"/>
    </row>
    <row r="557" customFormat="false" ht="18.75" hidden="false" customHeight="false" outlineLevel="0" collapsed="false">
      <c r="B557" s="340"/>
      <c r="C557" s="340"/>
      <c r="D557" s="341"/>
      <c r="E557" s="342"/>
      <c r="F557" s="342"/>
    </row>
    <row r="558" customFormat="false" ht="18.75" hidden="false" customHeight="false" outlineLevel="0" collapsed="false">
      <c r="B558" s="340"/>
      <c r="C558" s="340"/>
      <c r="D558" s="341"/>
      <c r="E558" s="342"/>
      <c r="F558" s="342"/>
    </row>
    <row r="559" customFormat="false" ht="18.75" hidden="false" customHeight="false" outlineLevel="0" collapsed="false">
      <c r="B559" s="340"/>
      <c r="C559" s="340"/>
      <c r="D559" s="341"/>
      <c r="E559" s="342"/>
      <c r="F559" s="342"/>
    </row>
    <row r="560" customFormat="false" ht="18.75" hidden="false" customHeight="false" outlineLevel="0" collapsed="false">
      <c r="B560" s="340"/>
      <c r="C560" s="340"/>
      <c r="D560" s="341"/>
      <c r="E560" s="342"/>
      <c r="F560" s="342"/>
    </row>
    <row r="561" customFormat="false" ht="18.75" hidden="false" customHeight="false" outlineLevel="0" collapsed="false">
      <c r="B561" s="340"/>
      <c r="C561" s="340"/>
      <c r="D561" s="341"/>
      <c r="E561" s="342"/>
      <c r="F561" s="342"/>
    </row>
    <row r="562" customFormat="false" ht="18.75" hidden="false" customHeight="false" outlineLevel="0" collapsed="false">
      <c r="B562" s="340"/>
      <c r="C562" s="340"/>
      <c r="D562" s="341"/>
      <c r="E562" s="342"/>
      <c r="F562" s="342"/>
    </row>
    <row r="563" customFormat="false" ht="18.75" hidden="false" customHeight="false" outlineLevel="0" collapsed="false">
      <c r="B563" s="340"/>
      <c r="C563" s="340"/>
      <c r="D563" s="341"/>
      <c r="E563" s="342"/>
      <c r="F563" s="342"/>
    </row>
    <row r="564" customFormat="false" ht="18.75" hidden="false" customHeight="false" outlineLevel="0" collapsed="false">
      <c r="B564" s="340"/>
      <c r="C564" s="340"/>
      <c r="D564" s="341"/>
      <c r="E564" s="342"/>
      <c r="F564" s="342"/>
    </row>
    <row r="565" customFormat="false" ht="18.75" hidden="false" customHeight="false" outlineLevel="0" collapsed="false">
      <c r="B565" s="340"/>
      <c r="C565" s="340"/>
      <c r="D565" s="341"/>
      <c r="E565" s="342"/>
      <c r="F565" s="342"/>
    </row>
    <row r="566" customFormat="false" ht="18.75" hidden="false" customHeight="false" outlineLevel="0" collapsed="false">
      <c r="B566" s="340"/>
      <c r="C566" s="340"/>
      <c r="D566" s="341"/>
      <c r="E566" s="342"/>
      <c r="F566" s="342"/>
    </row>
    <row r="567" customFormat="false" ht="18.75" hidden="false" customHeight="false" outlineLevel="0" collapsed="false">
      <c r="B567" s="340"/>
      <c r="C567" s="340"/>
      <c r="D567" s="341"/>
      <c r="E567" s="342"/>
      <c r="F567" s="342"/>
    </row>
    <row r="568" customFormat="false" ht="18.75" hidden="false" customHeight="false" outlineLevel="0" collapsed="false">
      <c r="B568" s="340"/>
      <c r="C568" s="340"/>
      <c r="D568" s="341"/>
      <c r="E568" s="342"/>
      <c r="F568" s="342"/>
    </row>
    <row r="569" customFormat="false" ht="18.75" hidden="false" customHeight="false" outlineLevel="0" collapsed="false">
      <c r="B569" s="340"/>
      <c r="C569" s="340"/>
      <c r="D569" s="341"/>
      <c r="E569" s="342"/>
      <c r="F569" s="342"/>
    </row>
    <row r="570" customFormat="false" ht="18.75" hidden="false" customHeight="false" outlineLevel="0" collapsed="false">
      <c r="B570" s="340"/>
      <c r="C570" s="340"/>
      <c r="D570" s="341"/>
      <c r="E570" s="342"/>
      <c r="F570" s="342"/>
    </row>
    <row r="571" customFormat="false" ht="18.75" hidden="false" customHeight="false" outlineLevel="0" collapsed="false">
      <c r="B571" s="340"/>
      <c r="C571" s="340"/>
      <c r="D571" s="341"/>
      <c r="E571" s="342"/>
      <c r="F571" s="342"/>
    </row>
    <row r="572" customFormat="false" ht="18.75" hidden="false" customHeight="false" outlineLevel="0" collapsed="false">
      <c r="B572" s="340"/>
      <c r="C572" s="340"/>
      <c r="D572" s="341"/>
      <c r="E572" s="342"/>
      <c r="F572" s="342"/>
    </row>
    <row r="573" customFormat="false" ht="18.75" hidden="false" customHeight="false" outlineLevel="0" collapsed="false">
      <c r="B573" s="340"/>
      <c r="C573" s="340"/>
      <c r="D573" s="341"/>
      <c r="E573" s="342"/>
      <c r="F573" s="342"/>
    </row>
    <row r="574" customFormat="false" ht="18.75" hidden="false" customHeight="false" outlineLevel="0" collapsed="false">
      <c r="B574" s="340"/>
      <c r="C574" s="340"/>
      <c r="D574" s="341"/>
      <c r="E574" s="342"/>
      <c r="F574" s="342"/>
    </row>
    <row r="575" customFormat="false" ht="18.75" hidden="false" customHeight="false" outlineLevel="0" collapsed="false">
      <c r="B575" s="340"/>
      <c r="C575" s="340"/>
      <c r="D575" s="341"/>
      <c r="E575" s="342"/>
      <c r="F575" s="342"/>
    </row>
    <row r="576" customFormat="false" ht="18.75" hidden="false" customHeight="false" outlineLevel="0" collapsed="false">
      <c r="B576" s="340"/>
      <c r="C576" s="340"/>
      <c r="D576" s="341"/>
      <c r="E576" s="342"/>
      <c r="F576" s="342"/>
    </row>
    <row r="577" customFormat="false" ht="18.75" hidden="false" customHeight="false" outlineLevel="0" collapsed="false">
      <c r="B577" s="340"/>
      <c r="C577" s="340"/>
      <c r="D577" s="341"/>
      <c r="E577" s="342"/>
      <c r="F577" s="342"/>
    </row>
    <row r="578" customFormat="false" ht="18.75" hidden="false" customHeight="false" outlineLevel="0" collapsed="false">
      <c r="B578" s="340"/>
      <c r="C578" s="340"/>
      <c r="D578" s="341"/>
      <c r="E578" s="342"/>
      <c r="F578" s="342"/>
    </row>
    <row r="579" customFormat="false" ht="18.75" hidden="false" customHeight="false" outlineLevel="0" collapsed="false">
      <c r="B579" s="340"/>
      <c r="C579" s="340"/>
      <c r="D579" s="341"/>
      <c r="E579" s="342"/>
      <c r="F579" s="342"/>
    </row>
    <row r="580" customFormat="false" ht="18.75" hidden="false" customHeight="false" outlineLevel="0" collapsed="false">
      <c r="B580" s="340"/>
      <c r="C580" s="340"/>
      <c r="D580" s="341"/>
      <c r="E580" s="342"/>
      <c r="F580" s="342"/>
    </row>
    <row r="581" customFormat="false" ht="18.75" hidden="false" customHeight="false" outlineLevel="0" collapsed="false">
      <c r="B581" s="340"/>
      <c r="C581" s="340"/>
      <c r="D581" s="341"/>
      <c r="E581" s="342"/>
      <c r="F581" s="342"/>
    </row>
    <row r="582" customFormat="false" ht="18.75" hidden="false" customHeight="false" outlineLevel="0" collapsed="false">
      <c r="B582" s="340"/>
      <c r="C582" s="340"/>
      <c r="D582" s="341"/>
      <c r="E582" s="342"/>
      <c r="F582" s="342"/>
    </row>
    <row r="583" customFormat="false" ht="18.75" hidden="false" customHeight="false" outlineLevel="0" collapsed="false">
      <c r="B583" s="340"/>
      <c r="C583" s="340"/>
      <c r="D583" s="341"/>
      <c r="E583" s="342"/>
      <c r="F583" s="342"/>
    </row>
    <row r="584" customFormat="false" ht="18.75" hidden="false" customHeight="false" outlineLevel="0" collapsed="false">
      <c r="B584" s="340"/>
      <c r="C584" s="340"/>
      <c r="D584" s="341"/>
      <c r="E584" s="342"/>
      <c r="F584" s="342"/>
    </row>
    <row r="585" customFormat="false" ht="18.75" hidden="false" customHeight="false" outlineLevel="0" collapsed="false">
      <c r="B585" s="340"/>
      <c r="C585" s="340"/>
      <c r="D585" s="341"/>
      <c r="E585" s="342"/>
      <c r="F585" s="342"/>
    </row>
    <row r="586" customFormat="false" ht="18.75" hidden="false" customHeight="false" outlineLevel="0" collapsed="false">
      <c r="B586" s="340"/>
      <c r="C586" s="340"/>
      <c r="D586" s="341"/>
      <c r="E586" s="342"/>
      <c r="F586" s="342"/>
    </row>
    <row r="587" customFormat="false" ht="18.75" hidden="false" customHeight="false" outlineLevel="0" collapsed="false">
      <c r="B587" s="340"/>
      <c r="C587" s="340"/>
      <c r="D587" s="341"/>
      <c r="E587" s="342"/>
      <c r="F587" s="342"/>
    </row>
    <row r="588" customFormat="false" ht="18.75" hidden="false" customHeight="false" outlineLevel="0" collapsed="false">
      <c r="B588" s="340"/>
      <c r="C588" s="340"/>
      <c r="D588" s="341"/>
      <c r="E588" s="342"/>
      <c r="F588" s="342"/>
    </row>
    <row r="589" customFormat="false" ht="18.75" hidden="false" customHeight="false" outlineLevel="0" collapsed="false">
      <c r="B589" s="340"/>
      <c r="C589" s="340"/>
      <c r="D589" s="341"/>
      <c r="E589" s="342"/>
      <c r="F589" s="342"/>
    </row>
    <row r="590" customFormat="false" ht="18.75" hidden="false" customHeight="false" outlineLevel="0" collapsed="false">
      <c r="B590" s="340"/>
      <c r="C590" s="340"/>
      <c r="D590" s="341"/>
      <c r="E590" s="342"/>
      <c r="F590" s="342"/>
    </row>
    <row r="591" customFormat="false" ht="18.75" hidden="false" customHeight="false" outlineLevel="0" collapsed="false">
      <c r="B591" s="340"/>
      <c r="C591" s="340"/>
      <c r="D591" s="341"/>
      <c r="E591" s="342"/>
      <c r="F591" s="342"/>
    </row>
    <row r="592" customFormat="false" ht="18.75" hidden="false" customHeight="false" outlineLevel="0" collapsed="false">
      <c r="B592" s="340"/>
      <c r="C592" s="340"/>
      <c r="D592" s="341"/>
      <c r="E592" s="342"/>
      <c r="F592" s="342"/>
    </row>
    <row r="593" customFormat="false" ht="18.75" hidden="false" customHeight="false" outlineLevel="0" collapsed="false">
      <c r="B593" s="340"/>
      <c r="C593" s="340"/>
      <c r="D593" s="341"/>
      <c r="E593" s="342"/>
      <c r="F593" s="342"/>
    </row>
    <row r="594" customFormat="false" ht="18.75" hidden="false" customHeight="false" outlineLevel="0" collapsed="false">
      <c r="B594" s="340"/>
      <c r="C594" s="340"/>
      <c r="D594" s="341"/>
      <c r="E594" s="342"/>
      <c r="F594" s="342"/>
    </row>
    <row r="595" customFormat="false" ht="18.75" hidden="false" customHeight="false" outlineLevel="0" collapsed="false">
      <c r="B595" s="340"/>
      <c r="C595" s="340"/>
      <c r="D595" s="341"/>
      <c r="E595" s="342"/>
      <c r="F595" s="342"/>
    </row>
    <row r="596" customFormat="false" ht="18.75" hidden="false" customHeight="false" outlineLevel="0" collapsed="false">
      <c r="B596" s="340"/>
      <c r="C596" s="340"/>
      <c r="D596" s="341"/>
      <c r="E596" s="342"/>
      <c r="F596" s="342"/>
    </row>
    <row r="597" customFormat="false" ht="18.75" hidden="false" customHeight="false" outlineLevel="0" collapsed="false">
      <c r="B597" s="340"/>
      <c r="C597" s="340"/>
      <c r="D597" s="341"/>
      <c r="E597" s="342"/>
      <c r="F597" s="342"/>
    </row>
    <row r="598" customFormat="false" ht="18.75" hidden="false" customHeight="false" outlineLevel="0" collapsed="false">
      <c r="B598" s="340"/>
      <c r="C598" s="340"/>
      <c r="D598" s="341"/>
      <c r="E598" s="342"/>
      <c r="F598" s="342"/>
    </row>
    <row r="599" customFormat="false" ht="18.75" hidden="false" customHeight="false" outlineLevel="0" collapsed="false">
      <c r="B599" s="340"/>
      <c r="C599" s="340"/>
      <c r="D599" s="341"/>
      <c r="E599" s="342"/>
      <c r="F599" s="342"/>
    </row>
    <row r="600" customFormat="false" ht="18.75" hidden="false" customHeight="false" outlineLevel="0" collapsed="false">
      <c r="B600" s="340"/>
      <c r="C600" s="340"/>
      <c r="D600" s="341"/>
      <c r="E600" s="342"/>
      <c r="F600" s="342"/>
    </row>
    <row r="601" customFormat="false" ht="18.75" hidden="false" customHeight="false" outlineLevel="0" collapsed="false">
      <c r="B601" s="340"/>
      <c r="C601" s="340"/>
      <c r="D601" s="341"/>
      <c r="E601" s="342"/>
      <c r="F601" s="342"/>
    </row>
    <row r="602" customFormat="false" ht="18.75" hidden="false" customHeight="false" outlineLevel="0" collapsed="false">
      <c r="B602" s="340"/>
      <c r="C602" s="340"/>
      <c r="D602" s="341"/>
      <c r="E602" s="342"/>
      <c r="F602" s="342"/>
    </row>
    <row r="603" customFormat="false" ht="18.75" hidden="false" customHeight="false" outlineLevel="0" collapsed="false">
      <c r="B603" s="340"/>
      <c r="C603" s="340"/>
      <c r="D603" s="341"/>
      <c r="E603" s="342"/>
      <c r="F603" s="342"/>
    </row>
    <row r="604" customFormat="false" ht="18.75" hidden="false" customHeight="false" outlineLevel="0" collapsed="false">
      <c r="B604" s="340"/>
      <c r="C604" s="340"/>
      <c r="D604" s="341"/>
      <c r="E604" s="342"/>
      <c r="F604" s="342"/>
    </row>
    <row r="605" customFormat="false" ht="18.75" hidden="false" customHeight="false" outlineLevel="0" collapsed="false">
      <c r="B605" s="340"/>
      <c r="C605" s="340"/>
      <c r="D605" s="341"/>
      <c r="E605" s="342"/>
      <c r="F605" s="342"/>
    </row>
    <row r="606" customFormat="false" ht="18.75" hidden="false" customHeight="false" outlineLevel="0" collapsed="false">
      <c r="B606" s="340"/>
      <c r="C606" s="340"/>
      <c r="D606" s="341"/>
      <c r="E606" s="342"/>
      <c r="F606" s="342"/>
    </row>
    <row r="607" customFormat="false" ht="18.75" hidden="false" customHeight="false" outlineLevel="0" collapsed="false">
      <c r="B607" s="340"/>
      <c r="C607" s="340"/>
      <c r="D607" s="341"/>
      <c r="E607" s="342"/>
      <c r="F607" s="342"/>
    </row>
    <row r="608" customFormat="false" ht="18.75" hidden="false" customHeight="false" outlineLevel="0" collapsed="false">
      <c r="B608" s="340"/>
      <c r="C608" s="340"/>
      <c r="D608" s="341"/>
      <c r="E608" s="342"/>
      <c r="F608" s="342"/>
    </row>
    <row r="609" customFormat="false" ht="18.75" hidden="false" customHeight="false" outlineLevel="0" collapsed="false">
      <c r="B609" s="340"/>
      <c r="C609" s="340"/>
      <c r="D609" s="341"/>
      <c r="E609" s="342"/>
      <c r="F609" s="342"/>
    </row>
    <row r="610" customFormat="false" ht="18.75" hidden="false" customHeight="false" outlineLevel="0" collapsed="false">
      <c r="B610" s="340"/>
      <c r="C610" s="340"/>
      <c r="D610" s="341"/>
      <c r="E610" s="342"/>
      <c r="F610" s="342"/>
    </row>
    <row r="611" customFormat="false" ht="18.75" hidden="false" customHeight="false" outlineLevel="0" collapsed="false">
      <c r="B611" s="340"/>
      <c r="C611" s="340"/>
      <c r="D611" s="341"/>
      <c r="E611" s="342"/>
      <c r="F611" s="342"/>
    </row>
    <row r="612" customFormat="false" ht="18.75" hidden="false" customHeight="false" outlineLevel="0" collapsed="false">
      <c r="B612" s="340"/>
      <c r="C612" s="340"/>
      <c r="D612" s="341"/>
      <c r="E612" s="342"/>
      <c r="F612" s="342"/>
    </row>
    <row r="613" customFormat="false" ht="18.75" hidden="false" customHeight="false" outlineLevel="0" collapsed="false">
      <c r="B613" s="340"/>
      <c r="C613" s="340"/>
      <c r="D613" s="341"/>
      <c r="E613" s="342"/>
      <c r="F613" s="342"/>
    </row>
    <row r="614" customFormat="false" ht="18.75" hidden="false" customHeight="false" outlineLevel="0" collapsed="false">
      <c r="B614" s="340"/>
      <c r="C614" s="340"/>
      <c r="D614" s="341"/>
      <c r="E614" s="342"/>
      <c r="F614" s="342"/>
    </row>
    <row r="615" customFormat="false" ht="18.75" hidden="false" customHeight="false" outlineLevel="0" collapsed="false">
      <c r="B615" s="340"/>
      <c r="C615" s="340"/>
      <c r="D615" s="341"/>
      <c r="E615" s="342"/>
      <c r="F615" s="342"/>
    </row>
    <row r="616" customFormat="false" ht="18.75" hidden="false" customHeight="false" outlineLevel="0" collapsed="false">
      <c r="B616" s="340"/>
      <c r="C616" s="340"/>
      <c r="D616" s="341"/>
      <c r="E616" s="342"/>
      <c r="F616" s="342"/>
    </row>
    <row r="617" customFormat="false" ht="18.75" hidden="false" customHeight="false" outlineLevel="0" collapsed="false">
      <c r="B617" s="340"/>
      <c r="C617" s="340"/>
      <c r="D617" s="341"/>
      <c r="E617" s="342"/>
      <c r="F617" s="342"/>
    </row>
    <row r="618" customFormat="false" ht="18.75" hidden="false" customHeight="false" outlineLevel="0" collapsed="false">
      <c r="B618" s="340"/>
      <c r="C618" s="340"/>
      <c r="D618" s="341"/>
      <c r="E618" s="342"/>
      <c r="F618" s="342"/>
    </row>
    <row r="619" customFormat="false" ht="18.75" hidden="false" customHeight="false" outlineLevel="0" collapsed="false">
      <c r="B619" s="340"/>
      <c r="C619" s="340"/>
      <c r="D619" s="341"/>
      <c r="E619" s="342"/>
      <c r="F619" s="342"/>
    </row>
    <row r="620" customFormat="false" ht="18.75" hidden="false" customHeight="false" outlineLevel="0" collapsed="false">
      <c r="B620" s="340"/>
      <c r="C620" s="340"/>
      <c r="D620" s="341"/>
      <c r="E620" s="342"/>
      <c r="F620" s="342"/>
    </row>
    <row r="621" customFormat="false" ht="18.75" hidden="false" customHeight="false" outlineLevel="0" collapsed="false">
      <c r="B621" s="340"/>
      <c r="C621" s="340"/>
      <c r="D621" s="341"/>
      <c r="E621" s="342"/>
      <c r="F621" s="342"/>
    </row>
    <row r="622" customFormat="false" ht="18.75" hidden="false" customHeight="false" outlineLevel="0" collapsed="false">
      <c r="B622" s="340"/>
      <c r="C622" s="340"/>
      <c r="D622" s="341"/>
      <c r="E622" s="342"/>
      <c r="F622" s="342"/>
    </row>
    <row r="623" customFormat="false" ht="18.75" hidden="false" customHeight="false" outlineLevel="0" collapsed="false">
      <c r="B623" s="340"/>
      <c r="C623" s="340"/>
      <c r="D623" s="341"/>
      <c r="E623" s="342"/>
      <c r="F623" s="342"/>
    </row>
    <row r="624" customFormat="false" ht="18.75" hidden="false" customHeight="false" outlineLevel="0" collapsed="false">
      <c r="B624" s="340"/>
      <c r="C624" s="340"/>
      <c r="D624" s="341"/>
      <c r="E624" s="342"/>
      <c r="F624" s="342"/>
    </row>
    <row r="625" customFormat="false" ht="18.75" hidden="false" customHeight="false" outlineLevel="0" collapsed="false">
      <c r="B625" s="340"/>
      <c r="C625" s="340"/>
      <c r="D625" s="341"/>
      <c r="E625" s="342"/>
      <c r="F625" s="342"/>
    </row>
    <row r="626" customFormat="false" ht="18.75" hidden="false" customHeight="false" outlineLevel="0" collapsed="false">
      <c r="B626" s="340"/>
      <c r="C626" s="340"/>
      <c r="D626" s="341"/>
      <c r="E626" s="342"/>
      <c r="F626" s="342"/>
    </row>
    <row r="627" customFormat="false" ht="18.75" hidden="false" customHeight="false" outlineLevel="0" collapsed="false">
      <c r="B627" s="340"/>
      <c r="C627" s="340"/>
      <c r="D627" s="341"/>
      <c r="E627" s="342"/>
      <c r="F627" s="342"/>
    </row>
    <row r="628" customFormat="false" ht="18.75" hidden="false" customHeight="false" outlineLevel="0" collapsed="false">
      <c r="B628" s="340"/>
      <c r="C628" s="340"/>
      <c r="D628" s="341"/>
      <c r="E628" s="342"/>
      <c r="F628" s="342"/>
    </row>
    <row r="629" customFormat="false" ht="18.75" hidden="false" customHeight="false" outlineLevel="0" collapsed="false">
      <c r="B629" s="340"/>
      <c r="C629" s="340"/>
      <c r="D629" s="341"/>
      <c r="E629" s="342"/>
      <c r="F629" s="342"/>
    </row>
    <row r="630" customFormat="false" ht="18.75" hidden="false" customHeight="false" outlineLevel="0" collapsed="false">
      <c r="B630" s="340"/>
      <c r="C630" s="340"/>
      <c r="D630" s="341"/>
      <c r="E630" s="342"/>
      <c r="F630" s="342"/>
    </row>
    <row r="631" customFormat="false" ht="18.75" hidden="false" customHeight="false" outlineLevel="0" collapsed="false">
      <c r="B631" s="340"/>
      <c r="C631" s="340"/>
      <c r="D631" s="341"/>
      <c r="E631" s="342"/>
      <c r="F631" s="342"/>
    </row>
    <row r="632" customFormat="false" ht="18.75" hidden="false" customHeight="false" outlineLevel="0" collapsed="false">
      <c r="B632" s="340"/>
      <c r="C632" s="340"/>
      <c r="D632" s="341"/>
      <c r="E632" s="342"/>
      <c r="F632" s="342"/>
    </row>
    <row r="633" customFormat="false" ht="18.75" hidden="false" customHeight="false" outlineLevel="0" collapsed="false">
      <c r="B633" s="340"/>
      <c r="C633" s="340"/>
      <c r="D633" s="341"/>
      <c r="E633" s="342"/>
      <c r="F633" s="342"/>
    </row>
    <row r="634" customFormat="false" ht="18.75" hidden="false" customHeight="false" outlineLevel="0" collapsed="false">
      <c r="B634" s="340"/>
      <c r="C634" s="340"/>
      <c r="D634" s="341"/>
      <c r="E634" s="342"/>
      <c r="F634" s="342"/>
    </row>
    <row r="635" customFormat="false" ht="18.75" hidden="false" customHeight="false" outlineLevel="0" collapsed="false">
      <c r="B635" s="340"/>
      <c r="C635" s="340"/>
      <c r="D635" s="341"/>
      <c r="E635" s="342"/>
      <c r="F635" s="342"/>
    </row>
    <row r="636" customFormat="false" ht="18.75" hidden="false" customHeight="false" outlineLevel="0" collapsed="false">
      <c r="B636" s="340"/>
      <c r="C636" s="340"/>
      <c r="D636" s="341"/>
      <c r="E636" s="342"/>
      <c r="F636" s="342"/>
    </row>
    <row r="637" customFormat="false" ht="18.75" hidden="false" customHeight="false" outlineLevel="0" collapsed="false">
      <c r="B637" s="340"/>
      <c r="C637" s="340"/>
      <c r="D637" s="341"/>
      <c r="E637" s="342"/>
      <c r="F637" s="342"/>
    </row>
    <row r="638" customFormat="false" ht="18.75" hidden="false" customHeight="false" outlineLevel="0" collapsed="false">
      <c r="B638" s="340"/>
      <c r="C638" s="340"/>
      <c r="D638" s="341"/>
      <c r="E638" s="342"/>
      <c r="F638" s="342"/>
    </row>
    <row r="639" customFormat="false" ht="18.75" hidden="false" customHeight="false" outlineLevel="0" collapsed="false">
      <c r="B639" s="340"/>
      <c r="C639" s="340"/>
      <c r="D639" s="341"/>
      <c r="E639" s="342"/>
      <c r="F639" s="342"/>
    </row>
    <row r="640" customFormat="false" ht="18.75" hidden="false" customHeight="false" outlineLevel="0" collapsed="false">
      <c r="B640" s="340"/>
      <c r="C640" s="340"/>
      <c r="D640" s="341"/>
      <c r="E640" s="342"/>
      <c r="F640" s="342"/>
    </row>
    <row r="641" customFormat="false" ht="18.75" hidden="false" customHeight="false" outlineLevel="0" collapsed="false">
      <c r="B641" s="340"/>
      <c r="C641" s="340"/>
      <c r="D641" s="341"/>
      <c r="E641" s="342"/>
      <c r="F641" s="342"/>
    </row>
    <row r="642" customFormat="false" ht="18.75" hidden="false" customHeight="false" outlineLevel="0" collapsed="false">
      <c r="B642" s="340"/>
      <c r="C642" s="340"/>
      <c r="D642" s="341"/>
      <c r="E642" s="342"/>
      <c r="F642" s="342"/>
    </row>
    <row r="643" customFormat="false" ht="18.75" hidden="false" customHeight="false" outlineLevel="0" collapsed="false">
      <c r="B643" s="340"/>
      <c r="C643" s="340"/>
      <c r="D643" s="341"/>
      <c r="E643" s="342"/>
      <c r="F643" s="342"/>
    </row>
    <row r="644" customFormat="false" ht="18.75" hidden="false" customHeight="false" outlineLevel="0" collapsed="false">
      <c r="B644" s="340"/>
      <c r="C644" s="340"/>
      <c r="D644" s="341"/>
      <c r="E644" s="342"/>
      <c r="F644" s="342"/>
    </row>
    <row r="645" customFormat="false" ht="18.75" hidden="false" customHeight="false" outlineLevel="0" collapsed="false">
      <c r="B645" s="340"/>
      <c r="C645" s="340"/>
      <c r="D645" s="341"/>
      <c r="E645" s="342"/>
      <c r="F645" s="342"/>
    </row>
    <row r="646" customFormat="false" ht="18.75" hidden="false" customHeight="false" outlineLevel="0" collapsed="false">
      <c r="B646" s="340"/>
      <c r="C646" s="340"/>
      <c r="D646" s="341"/>
      <c r="E646" s="342"/>
      <c r="F646" s="342"/>
    </row>
    <row r="647" customFormat="false" ht="18.75" hidden="false" customHeight="false" outlineLevel="0" collapsed="false">
      <c r="B647" s="340"/>
      <c r="C647" s="340"/>
      <c r="D647" s="341"/>
      <c r="E647" s="342"/>
      <c r="F647" s="342"/>
    </row>
    <row r="648" customFormat="false" ht="18.75" hidden="false" customHeight="false" outlineLevel="0" collapsed="false">
      <c r="B648" s="340"/>
      <c r="C648" s="340"/>
      <c r="D648" s="341"/>
      <c r="E648" s="342"/>
      <c r="F648" s="342"/>
    </row>
    <row r="649" customFormat="false" ht="18.75" hidden="false" customHeight="false" outlineLevel="0" collapsed="false">
      <c r="B649" s="340"/>
      <c r="C649" s="340"/>
      <c r="D649" s="341"/>
      <c r="E649" s="342"/>
      <c r="F649" s="342"/>
    </row>
    <row r="650" customFormat="false" ht="18.75" hidden="false" customHeight="false" outlineLevel="0" collapsed="false">
      <c r="B650" s="340"/>
      <c r="C650" s="340"/>
      <c r="D650" s="341"/>
      <c r="E650" s="342"/>
      <c r="F650" s="342"/>
    </row>
    <row r="651" customFormat="false" ht="18.75" hidden="false" customHeight="false" outlineLevel="0" collapsed="false">
      <c r="B651" s="340"/>
      <c r="C651" s="340"/>
      <c r="D651" s="341"/>
      <c r="E651" s="342"/>
      <c r="F651" s="342"/>
    </row>
    <row r="652" customFormat="false" ht="18.75" hidden="false" customHeight="false" outlineLevel="0" collapsed="false">
      <c r="B652" s="340"/>
      <c r="C652" s="340"/>
      <c r="D652" s="341"/>
      <c r="E652" s="342"/>
      <c r="F652" s="342"/>
    </row>
    <row r="653" customFormat="false" ht="18.75" hidden="false" customHeight="false" outlineLevel="0" collapsed="false">
      <c r="B653" s="340"/>
      <c r="C653" s="340"/>
      <c r="D653" s="341"/>
      <c r="E653" s="342"/>
      <c r="F653" s="342"/>
    </row>
    <row r="654" customFormat="false" ht="18.75" hidden="false" customHeight="false" outlineLevel="0" collapsed="false">
      <c r="B654" s="340"/>
      <c r="C654" s="340"/>
      <c r="D654" s="341"/>
      <c r="E654" s="342"/>
      <c r="F654" s="342"/>
    </row>
    <row r="655" customFormat="false" ht="18.75" hidden="false" customHeight="false" outlineLevel="0" collapsed="false">
      <c r="B655" s="340"/>
      <c r="C655" s="340"/>
      <c r="D655" s="341"/>
      <c r="E655" s="342"/>
      <c r="F655" s="342"/>
    </row>
    <row r="656" customFormat="false" ht="18.75" hidden="false" customHeight="false" outlineLevel="0" collapsed="false">
      <c r="B656" s="340"/>
      <c r="C656" s="340"/>
      <c r="D656" s="341"/>
      <c r="E656" s="342"/>
      <c r="F656" s="342"/>
    </row>
    <row r="657" customFormat="false" ht="18.75" hidden="false" customHeight="false" outlineLevel="0" collapsed="false">
      <c r="B657" s="340"/>
      <c r="C657" s="340"/>
      <c r="D657" s="341"/>
      <c r="E657" s="342"/>
      <c r="F657" s="342"/>
    </row>
    <row r="658" customFormat="false" ht="18.75" hidden="false" customHeight="false" outlineLevel="0" collapsed="false">
      <c r="B658" s="340"/>
      <c r="C658" s="340"/>
      <c r="D658" s="341"/>
      <c r="E658" s="342"/>
      <c r="F658" s="342"/>
    </row>
    <row r="659" customFormat="false" ht="18.75" hidden="false" customHeight="false" outlineLevel="0" collapsed="false">
      <c r="B659" s="340"/>
      <c r="C659" s="340"/>
      <c r="D659" s="341"/>
      <c r="E659" s="342"/>
      <c r="F659" s="342"/>
    </row>
    <row r="660" customFormat="false" ht="18.75" hidden="false" customHeight="false" outlineLevel="0" collapsed="false">
      <c r="B660" s="340"/>
      <c r="C660" s="340"/>
      <c r="D660" s="341"/>
      <c r="E660" s="342"/>
      <c r="F660" s="342"/>
    </row>
    <row r="661" customFormat="false" ht="18.75" hidden="false" customHeight="false" outlineLevel="0" collapsed="false">
      <c r="B661" s="340"/>
      <c r="C661" s="340"/>
      <c r="D661" s="341"/>
      <c r="E661" s="342"/>
      <c r="F661" s="342"/>
    </row>
    <row r="662" customFormat="false" ht="18.75" hidden="false" customHeight="false" outlineLevel="0" collapsed="false">
      <c r="B662" s="340"/>
      <c r="C662" s="340"/>
      <c r="D662" s="341"/>
      <c r="E662" s="342"/>
      <c r="F662" s="342"/>
    </row>
    <row r="663" customFormat="false" ht="18.75" hidden="false" customHeight="false" outlineLevel="0" collapsed="false">
      <c r="B663" s="340"/>
      <c r="C663" s="340"/>
      <c r="D663" s="341"/>
      <c r="E663" s="342"/>
      <c r="F663" s="342"/>
    </row>
    <row r="664" customFormat="false" ht="18.75" hidden="false" customHeight="false" outlineLevel="0" collapsed="false">
      <c r="B664" s="340"/>
      <c r="C664" s="340"/>
      <c r="D664" s="341"/>
      <c r="E664" s="342"/>
      <c r="F664" s="342"/>
    </row>
    <row r="665" customFormat="false" ht="18.75" hidden="false" customHeight="false" outlineLevel="0" collapsed="false">
      <c r="B665" s="340"/>
      <c r="C665" s="340"/>
      <c r="D665" s="341"/>
      <c r="E665" s="342"/>
      <c r="F665" s="342"/>
    </row>
    <row r="666" customFormat="false" ht="18.75" hidden="false" customHeight="false" outlineLevel="0" collapsed="false">
      <c r="B666" s="340"/>
      <c r="C666" s="340"/>
      <c r="D666" s="341"/>
      <c r="E666" s="342"/>
      <c r="F666" s="342"/>
    </row>
    <row r="667" customFormat="false" ht="18.75" hidden="false" customHeight="false" outlineLevel="0" collapsed="false">
      <c r="B667" s="340"/>
      <c r="C667" s="340"/>
      <c r="D667" s="341"/>
      <c r="E667" s="342"/>
      <c r="F667" s="342"/>
    </row>
    <row r="668" customFormat="false" ht="18.75" hidden="false" customHeight="false" outlineLevel="0" collapsed="false">
      <c r="B668" s="340"/>
      <c r="C668" s="340"/>
      <c r="D668" s="341"/>
      <c r="E668" s="342"/>
      <c r="F668" s="342"/>
    </row>
    <row r="669" customFormat="false" ht="18.75" hidden="false" customHeight="false" outlineLevel="0" collapsed="false">
      <c r="B669" s="340"/>
      <c r="C669" s="340"/>
      <c r="D669" s="341"/>
      <c r="E669" s="342"/>
      <c r="F669" s="342"/>
    </row>
    <row r="670" customFormat="false" ht="18.75" hidden="false" customHeight="false" outlineLevel="0" collapsed="false">
      <c r="B670" s="340"/>
      <c r="C670" s="340"/>
      <c r="D670" s="341"/>
      <c r="E670" s="342"/>
      <c r="F670" s="342"/>
    </row>
    <row r="671" customFormat="false" ht="18.75" hidden="false" customHeight="false" outlineLevel="0" collapsed="false">
      <c r="B671" s="340"/>
      <c r="C671" s="340"/>
      <c r="D671" s="341"/>
      <c r="E671" s="342"/>
      <c r="F671" s="342"/>
    </row>
    <row r="672" customFormat="false" ht="18.75" hidden="false" customHeight="false" outlineLevel="0" collapsed="false">
      <c r="B672" s="340"/>
      <c r="C672" s="340"/>
      <c r="D672" s="341"/>
      <c r="E672" s="342"/>
      <c r="F672" s="342"/>
    </row>
    <row r="673" customFormat="false" ht="18.75" hidden="false" customHeight="false" outlineLevel="0" collapsed="false">
      <c r="B673" s="340"/>
      <c r="C673" s="340"/>
      <c r="D673" s="341"/>
      <c r="E673" s="342"/>
      <c r="F673" s="342"/>
    </row>
    <row r="674" customFormat="false" ht="18.75" hidden="false" customHeight="false" outlineLevel="0" collapsed="false">
      <c r="B674" s="340"/>
      <c r="C674" s="340"/>
      <c r="D674" s="341"/>
      <c r="E674" s="342"/>
      <c r="F674" s="342"/>
    </row>
    <row r="675" customFormat="false" ht="18.75" hidden="false" customHeight="false" outlineLevel="0" collapsed="false">
      <c r="B675" s="340"/>
      <c r="C675" s="340"/>
      <c r="D675" s="341"/>
      <c r="E675" s="342"/>
      <c r="F675" s="342"/>
    </row>
    <row r="676" customFormat="false" ht="18.75" hidden="false" customHeight="false" outlineLevel="0" collapsed="false">
      <c r="B676" s="340"/>
      <c r="C676" s="340"/>
      <c r="D676" s="341"/>
      <c r="E676" s="342"/>
      <c r="F676" s="342"/>
    </row>
    <row r="677" customFormat="false" ht="18.75" hidden="false" customHeight="false" outlineLevel="0" collapsed="false">
      <c r="B677" s="340"/>
      <c r="C677" s="340"/>
      <c r="D677" s="341"/>
      <c r="E677" s="342"/>
      <c r="F677" s="342"/>
    </row>
    <row r="678" customFormat="false" ht="18.75" hidden="false" customHeight="false" outlineLevel="0" collapsed="false">
      <c r="B678" s="340"/>
      <c r="C678" s="340"/>
      <c r="D678" s="341"/>
      <c r="E678" s="342"/>
      <c r="F678" s="342"/>
    </row>
    <row r="679" customFormat="false" ht="18.75" hidden="false" customHeight="false" outlineLevel="0" collapsed="false">
      <c r="B679" s="340"/>
      <c r="C679" s="340"/>
      <c r="D679" s="341"/>
      <c r="E679" s="342"/>
      <c r="F679" s="342"/>
    </row>
    <row r="680" customFormat="false" ht="18.75" hidden="false" customHeight="false" outlineLevel="0" collapsed="false">
      <c r="B680" s="340"/>
      <c r="C680" s="340"/>
      <c r="D680" s="341"/>
      <c r="E680" s="342"/>
      <c r="F680" s="342"/>
    </row>
    <row r="681" customFormat="false" ht="18.75" hidden="false" customHeight="false" outlineLevel="0" collapsed="false">
      <c r="B681" s="340"/>
      <c r="C681" s="340"/>
      <c r="D681" s="341"/>
      <c r="E681" s="342"/>
      <c r="F681" s="342"/>
    </row>
    <row r="682" customFormat="false" ht="18.75" hidden="false" customHeight="false" outlineLevel="0" collapsed="false">
      <c r="B682" s="340"/>
      <c r="C682" s="340"/>
      <c r="D682" s="341"/>
      <c r="E682" s="342"/>
      <c r="F682" s="342"/>
    </row>
    <row r="683" customFormat="false" ht="18.75" hidden="false" customHeight="false" outlineLevel="0" collapsed="false">
      <c r="B683" s="340"/>
      <c r="C683" s="340"/>
      <c r="D683" s="341"/>
      <c r="E683" s="342"/>
      <c r="F683" s="342"/>
    </row>
    <row r="684" customFormat="false" ht="18.75" hidden="false" customHeight="false" outlineLevel="0" collapsed="false">
      <c r="B684" s="340"/>
      <c r="C684" s="340"/>
      <c r="D684" s="341"/>
      <c r="E684" s="342"/>
      <c r="F684" s="342"/>
    </row>
    <row r="685" customFormat="false" ht="18.75" hidden="false" customHeight="false" outlineLevel="0" collapsed="false">
      <c r="B685" s="340"/>
      <c r="C685" s="340"/>
      <c r="D685" s="341"/>
      <c r="E685" s="342"/>
      <c r="F685" s="342"/>
    </row>
    <row r="686" customFormat="false" ht="18.75" hidden="false" customHeight="false" outlineLevel="0" collapsed="false">
      <c r="B686" s="340"/>
      <c r="C686" s="340"/>
      <c r="D686" s="341"/>
      <c r="E686" s="342"/>
      <c r="F686" s="342"/>
    </row>
    <row r="687" customFormat="false" ht="18.75" hidden="false" customHeight="false" outlineLevel="0" collapsed="false">
      <c r="B687" s="340"/>
      <c r="C687" s="340"/>
      <c r="D687" s="341"/>
      <c r="E687" s="342"/>
      <c r="F687" s="342"/>
    </row>
    <row r="688" customFormat="false" ht="18.75" hidden="false" customHeight="false" outlineLevel="0" collapsed="false">
      <c r="B688" s="340"/>
      <c r="C688" s="340"/>
      <c r="D688" s="341"/>
      <c r="E688" s="342"/>
      <c r="F688" s="342"/>
    </row>
    <row r="689" customFormat="false" ht="18.75" hidden="false" customHeight="false" outlineLevel="0" collapsed="false">
      <c r="B689" s="340"/>
      <c r="C689" s="340"/>
      <c r="D689" s="341"/>
      <c r="E689" s="342"/>
      <c r="F689" s="342"/>
    </row>
    <row r="690" customFormat="false" ht="18.75" hidden="false" customHeight="false" outlineLevel="0" collapsed="false">
      <c r="B690" s="340"/>
      <c r="C690" s="340"/>
      <c r="D690" s="341"/>
      <c r="E690" s="342"/>
      <c r="F690" s="342"/>
    </row>
    <row r="691" customFormat="false" ht="18.75" hidden="false" customHeight="false" outlineLevel="0" collapsed="false">
      <c r="B691" s="340"/>
      <c r="C691" s="340"/>
      <c r="D691" s="341"/>
      <c r="E691" s="342"/>
      <c r="F691" s="342"/>
    </row>
    <row r="692" customFormat="false" ht="18.75" hidden="false" customHeight="false" outlineLevel="0" collapsed="false">
      <c r="B692" s="340"/>
      <c r="C692" s="340"/>
      <c r="D692" s="341"/>
      <c r="E692" s="342"/>
      <c r="F692" s="342"/>
    </row>
    <row r="693" customFormat="false" ht="18.75" hidden="false" customHeight="false" outlineLevel="0" collapsed="false">
      <c r="B693" s="340"/>
      <c r="C693" s="340"/>
      <c r="D693" s="341"/>
      <c r="E693" s="342"/>
      <c r="F693" s="342"/>
    </row>
    <row r="694" customFormat="false" ht="18.75" hidden="false" customHeight="false" outlineLevel="0" collapsed="false">
      <c r="B694" s="340"/>
      <c r="C694" s="340"/>
      <c r="D694" s="341"/>
      <c r="E694" s="342"/>
      <c r="F694" s="342"/>
    </row>
    <row r="695" customFormat="false" ht="18.75" hidden="false" customHeight="false" outlineLevel="0" collapsed="false">
      <c r="B695" s="340"/>
      <c r="C695" s="340"/>
      <c r="D695" s="341"/>
      <c r="E695" s="342"/>
      <c r="F695" s="342"/>
    </row>
    <row r="696" customFormat="false" ht="18.75" hidden="false" customHeight="false" outlineLevel="0" collapsed="false">
      <c r="B696" s="340"/>
      <c r="C696" s="340"/>
      <c r="D696" s="341"/>
      <c r="E696" s="342"/>
      <c r="F696" s="342"/>
    </row>
    <row r="697" customFormat="false" ht="18.75" hidden="false" customHeight="false" outlineLevel="0" collapsed="false">
      <c r="B697" s="340"/>
      <c r="C697" s="340"/>
      <c r="D697" s="341"/>
      <c r="E697" s="342"/>
      <c r="F697" s="342"/>
    </row>
    <row r="698" customFormat="false" ht="18.75" hidden="false" customHeight="false" outlineLevel="0" collapsed="false">
      <c r="B698" s="340"/>
      <c r="C698" s="340"/>
      <c r="D698" s="341"/>
      <c r="E698" s="342"/>
      <c r="F698" s="342"/>
    </row>
    <row r="699" customFormat="false" ht="18.75" hidden="false" customHeight="false" outlineLevel="0" collapsed="false">
      <c r="B699" s="340"/>
      <c r="C699" s="340"/>
      <c r="D699" s="341"/>
      <c r="E699" s="342"/>
      <c r="F699" s="342"/>
    </row>
    <row r="700" customFormat="false" ht="18.75" hidden="false" customHeight="false" outlineLevel="0" collapsed="false">
      <c r="B700" s="340"/>
      <c r="C700" s="340"/>
      <c r="D700" s="341"/>
      <c r="E700" s="342"/>
      <c r="F700" s="342"/>
    </row>
    <row r="701" customFormat="false" ht="18.75" hidden="false" customHeight="false" outlineLevel="0" collapsed="false">
      <c r="B701" s="340"/>
      <c r="C701" s="340"/>
      <c r="D701" s="341"/>
      <c r="E701" s="342"/>
      <c r="F701" s="342"/>
    </row>
    <row r="702" customFormat="false" ht="18.75" hidden="false" customHeight="false" outlineLevel="0" collapsed="false">
      <c r="B702" s="340"/>
      <c r="C702" s="340"/>
      <c r="D702" s="341"/>
      <c r="E702" s="342"/>
      <c r="F702" s="342"/>
    </row>
    <row r="703" customFormat="false" ht="18.75" hidden="false" customHeight="false" outlineLevel="0" collapsed="false">
      <c r="B703" s="340"/>
      <c r="C703" s="340"/>
      <c r="D703" s="341"/>
      <c r="E703" s="342"/>
      <c r="F703" s="342"/>
    </row>
    <row r="704" customFormat="false" ht="18.75" hidden="false" customHeight="false" outlineLevel="0" collapsed="false">
      <c r="B704" s="340"/>
      <c r="C704" s="340"/>
      <c r="D704" s="341"/>
      <c r="E704" s="342"/>
      <c r="F704" s="342"/>
    </row>
    <row r="705" customFormat="false" ht="18.75" hidden="false" customHeight="false" outlineLevel="0" collapsed="false">
      <c r="B705" s="340"/>
      <c r="C705" s="340"/>
      <c r="D705" s="341"/>
      <c r="E705" s="342"/>
      <c r="F705" s="342"/>
    </row>
    <row r="706" customFormat="false" ht="18.75" hidden="false" customHeight="false" outlineLevel="0" collapsed="false">
      <c r="B706" s="340"/>
      <c r="C706" s="340"/>
      <c r="D706" s="341"/>
      <c r="E706" s="342"/>
      <c r="F706" s="342"/>
    </row>
    <row r="707" customFormat="false" ht="18.75" hidden="false" customHeight="false" outlineLevel="0" collapsed="false">
      <c r="B707" s="340"/>
      <c r="C707" s="340"/>
      <c r="D707" s="341"/>
      <c r="E707" s="342"/>
      <c r="F707" s="342"/>
    </row>
    <row r="708" customFormat="false" ht="18.75" hidden="false" customHeight="false" outlineLevel="0" collapsed="false">
      <c r="B708" s="340"/>
      <c r="C708" s="340"/>
      <c r="D708" s="341"/>
      <c r="E708" s="342"/>
      <c r="F708" s="342"/>
    </row>
    <row r="709" customFormat="false" ht="18.75" hidden="false" customHeight="false" outlineLevel="0" collapsed="false">
      <c r="B709" s="340"/>
      <c r="C709" s="340"/>
      <c r="D709" s="341"/>
      <c r="E709" s="342"/>
      <c r="F709" s="342"/>
    </row>
    <row r="710" customFormat="false" ht="18.75" hidden="false" customHeight="false" outlineLevel="0" collapsed="false">
      <c r="B710" s="340"/>
      <c r="C710" s="340"/>
      <c r="D710" s="341"/>
      <c r="E710" s="342"/>
      <c r="F710" s="342"/>
    </row>
    <row r="711" customFormat="false" ht="18.75" hidden="false" customHeight="false" outlineLevel="0" collapsed="false">
      <c r="B711" s="340"/>
      <c r="C711" s="340"/>
      <c r="D711" s="341"/>
      <c r="E711" s="342"/>
      <c r="F711" s="342"/>
    </row>
    <row r="712" customFormat="false" ht="18.75" hidden="false" customHeight="false" outlineLevel="0" collapsed="false">
      <c r="B712" s="340"/>
      <c r="C712" s="340"/>
      <c r="D712" s="341"/>
      <c r="E712" s="342"/>
      <c r="F712" s="342"/>
    </row>
    <row r="713" customFormat="false" ht="18.75" hidden="false" customHeight="false" outlineLevel="0" collapsed="false">
      <c r="B713" s="340"/>
      <c r="C713" s="340"/>
      <c r="D713" s="341"/>
      <c r="E713" s="342"/>
      <c r="F713" s="342"/>
    </row>
    <row r="714" customFormat="false" ht="18.75" hidden="false" customHeight="false" outlineLevel="0" collapsed="false">
      <c r="B714" s="340"/>
      <c r="C714" s="340"/>
      <c r="D714" s="341"/>
      <c r="E714" s="342"/>
      <c r="F714" s="342"/>
    </row>
    <row r="715" customFormat="false" ht="18.75" hidden="false" customHeight="false" outlineLevel="0" collapsed="false">
      <c r="B715" s="340"/>
      <c r="C715" s="340"/>
      <c r="D715" s="341"/>
      <c r="E715" s="342"/>
      <c r="F715" s="342"/>
    </row>
    <row r="716" customFormat="false" ht="18.75" hidden="false" customHeight="false" outlineLevel="0" collapsed="false">
      <c r="B716" s="340"/>
      <c r="C716" s="340"/>
      <c r="D716" s="341"/>
      <c r="E716" s="342"/>
      <c r="F716" s="342"/>
    </row>
    <row r="717" customFormat="false" ht="18.75" hidden="false" customHeight="false" outlineLevel="0" collapsed="false">
      <c r="B717" s="340"/>
      <c r="C717" s="340"/>
      <c r="D717" s="341"/>
      <c r="E717" s="342"/>
      <c r="F717" s="342"/>
    </row>
    <row r="718" customFormat="false" ht="18.75" hidden="false" customHeight="false" outlineLevel="0" collapsed="false">
      <c r="B718" s="340"/>
      <c r="C718" s="340"/>
      <c r="D718" s="341"/>
      <c r="E718" s="342"/>
      <c r="F718" s="342"/>
    </row>
    <row r="719" customFormat="false" ht="18.75" hidden="false" customHeight="false" outlineLevel="0" collapsed="false">
      <c r="B719" s="340"/>
      <c r="C719" s="340"/>
      <c r="D719" s="341"/>
      <c r="E719" s="342"/>
      <c r="F719" s="342"/>
    </row>
    <row r="720" customFormat="false" ht="18.75" hidden="false" customHeight="false" outlineLevel="0" collapsed="false">
      <c r="B720" s="340"/>
      <c r="C720" s="340"/>
      <c r="D720" s="341"/>
      <c r="E720" s="342"/>
      <c r="F720" s="342"/>
    </row>
    <row r="721" customFormat="false" ht="18.75" hidden="false" customHeight="false" outlineLevel="0" collapsed="false">
      <c r="B721" s="340"/>
      <c r="C721" s="340"/>
      <c r="D721" s="341"/>
      <c r="E721" s="342"/>
      <c r="F721" s="342"/>
    </row>
    <row r="722" customFormat="false" ht="18.75" hidden="false" customHeight="false" outlineLevel="0" collapsed="false">
      <c r="B722" s="340"/>
      <c r="C722" s="340"/>
      <c r="D722" s="341"/>
      <c r="E722" s="342"/>
      <c r="F722" s="342"/>
    </row>
    <row r="723" customFormat="false" ht="18.75" hidden="false" customHeight="false" outlineLevel="0" collapsed="false">
      <c r="B723" s="340"/>
      <c r="C723" s="340"/>
      <c r="D723" s="341"/>
      <c r="E723" s="342"/>
      <c r="F723" s="342"/>
    </row>
    <row r="724" customFormat="false" ht="18.75" hidden="false" customHeight="false" outlineLevel="0" collapsed="false">
      <c r="B724" s="340"/>
      <c r="C724" s="340"/>
      <c r="D724" s="341"/>
      <c r="E724" s="342"/>
      <c r="F724" s="342"/>
    </row>
    <row r="725" customFormat="false" ht="18.75" hidden="false" customHeight="false" outlineLevel="0" collapsed="false">
      <c r="B725" s="340"/>
      <c r="C725" s="340"/>
      <c r="D725" s="341"/>
      <c r="E725" s="342"/>
      <c r="F725" s="342"/>
    </row>
    <row r="726" customFormat="false" ht="18.75" hidden="false" customHeight="false" outlineLevel="0" collapsed="false">
      <c r="B726" s="340"/>
      <c r="C726" s="340"/>
      <c r="D726" s="341"/>
      <c r="E726" s="342"/>
      <c r="F726" s="342"/>
    </row>
    <row r="727" customFormat="false" ht="18.75" hidden="false" customHeight="false" outlineLevel="0" collapsed="false">
      <c r="B727" s="340"/>
      <c r="C727" s="340"/>
      <c r="D727" s="341"/>
      <c r="E727" s="342"/>
      <c r="F727" s="342"/>
    </row>
    <row r="728" customFormat="false" ht="18.75" hidden="false" customHeight="false" outlineLevel="0" collapsed="false">
      <c r="B728" s="340"/>
      <c r="C728" s="340"/>
      <c r="D728" s="341"/>
      <c r="E728" s="342"/>
      <c r="F728" s="342"/>
    </row>
    <row r="729" customFormat="false" ht="18.75" hidden="false" customHeight="false" outlineLevel="0" collapsed="false">
      <c r="B729" s="340"/>
      <c r="C729" s="340"/>
      <c r="D729" s="341"/>
      <c r="E729" s="342"/>
      <c r="F729" s="342"/>
    </row>
    <row r="730" customFormat="false" ht="18.75" hidden="false" customHeight="false" outlineLevel="0" collapsed="false">
      <c r="B730" s="340"/>
      <c r="C730" s="340"/>
      <c r="D730" s="341"/>
      <c r="E730" s="342"/>
      <c r="F730" s="342"/>
    </row>
    <row r="731" customFormat="false" ht="18.75" hidden="false" customHeight="false" outlineLevel="0" collapsed="false">
      <c r="B731" s="340"/>
      <c r="C731" s="340"/>
      <c r="D731" s="341"/>
      <c r="E731" s="342"/>
      <c r="F731" s="342"/>
    </row>
    <row r="732" customFormat="false" ht="18.75" hidden="false" customHeight="false" outlineLevel="0" collapsed="false">
      <c r="B732" s="340"/>
      <c r="C732" s="340"/>
      <c r="D732" s="341"/>
      <c r="E732" s="342"/>
      <c r="F732" s="342"/>
    </row>
    <row r="733" customFormat="false" ht="18.75" hidden="false" customHeight="false" outlineLevel="0" collapsed="false">
      <c r="B733" s="340"/>
      <c r="C733" s="340"/>
      <c r="D733" s="341"/>
      <c r="E733" s="342"/>
      <c r="F733" s="342"/>
    </row>
    <row r="734" customFormat="false" ht="18.75" hidden="false" customHeight="false" outlineLevel="0" collapsed="false">
      <c r="B734" s="340"/>
      <c r="C734" s="340"/>
      <c r="D734" s="341"/>
      <c r="E734" s="342"/>
      <c r="F734" s="342"/>
    </row>
    <row r="735" customFormat="false" ht="18.75" hidden="false" customHeight="false" outlineLevel="0" collapsed="false">
      <c r="B735" s="340"/>
      <c r="C735" s="340"/>
      <c r="D735" s="341"/>
      <c r="E735" s="342"/>
      <c r="F735" s="342"/>
    </row>
    <row r="736" customFormat="false" ht="18.75" hidden="false" customHeight="false" outlineLevel="0" collapsed="false">
      <c r="B736" s="340"/>
      <c r="C736" s="340"/>
      <c r="D736" s="341"/>
      <c r="E736" s="342"/>
      <c r="F736" s="342"/>
    </row>
    <row r="737" customFormat="false" ht="18.75" hidden="false" customHeight="false" outlineLevel="0" collapsed="false">
      <c r="B737" s="340"/>
      <c r="C737" s="340"/>
      <c r="D737" s="341"/>
      <c r="E737" s="342"/>
      <c r="F737" s="342"/>
    </row>
    <row r="738" customFormat="false" ht="18.75" hidden="false" customHeight="false" outlineLevel="0" collapsed="false">
      <c r="B738" s="340"/>
      <c r="C738" s="340"/>
      <c r="D738" s="341"/>
      <c r="E738" s="342"/>
      <c r="F738" s="342"/>
    </row>
    <row r="739" customFormat="false" ht="18.75" hidden="false" customHeight="false" outlineLevel="0" collapsed="false">
      <c r="B739" s="340"/>
      <c r="C739" s="340"/>
      <c r="D739" s="341"/>
      <c r="E739" s="342"/>
      <c r="F739" s="342"/>
    </row>
    <row r="740" customFormat="false" ht="18.75" hidden="false" customHeight="false" outlineLevel="0" collapsed="false">
      <c r="B740" s="340"/>
      <c r="C740" s="340"/>
      <c r="D740" s="341"/>
      <c r="E740" s="342"/>
      <c r="F740" s="342"/>
    </row>
    <row r="741" customFormat="false" ht="18.75" hidden="false" customHeight="false" outlineLevel="0" collapsed="false">
      <c r="B741" s="340"/>
      <c r="C741" s="340"/>
      <c r="D741" s="341"/>
      <c r="E741" s="342"/>
      <c r="F741" s="342"/>
    </row>
    <row r="742" customFormat="false" ht="18.75" hidden="false" customHeight="false" outlineLevel="0" collapsed="false">
      <c r="B742" s="340"/>
      <c r="C742" s="340"/>
      <c r="D742" s="341"/>
      <c r="E742" s="342"/>
      <c r="F742" s="342"/>
    </row>
    <row r="743" customFormat="false" ht="18.75" hidden="false" customHeight="false" outlineLevel="0" collapsed="false">
      <c r="B743" s="340"/>
      <c r="C743" s="340"/>
      <c r="D743" s="341"/>
      <c r="E743" s="342"/>
      <c r="F743" s="342"/>
    </row>
    <row r="744" customFormat="false" ht="18.75" hidden="false" customHeight="false" outlineLevel="0" collapsed="false">
      <c r="B744" s="340"/>
      <c r="C744" s="340"/>
      <c r="D744" s="341"/>
      <c r="E744" s="342"/>
      <c r="F744" s="342"/>
    </row>
    <row r="745" customFormat="false" ht="18.75" hidden="false" customHeight="false" outlineLevel="0" collapsed="false">
      <c r="B745" s="340"/>
      <c r="C745" s="340"/>
      <c r="D745" s="341"/>
      <c r="E745" s="342"/>
      <c r="F745" s="342"/>
    </row>
    <row r="746" customFormat="false" ht="18.75" hidden="false" customHeight="false" outlineLevel="0" collapsed="false">
      <c r="B746" s="340"/>
      <c r="C746" s="340"/>
      <c r="D746" s="341"/>
      <c r="E746" s="342"/>
      <c r="F746" s="342"/>
    </row>
    <row r="747" customFormat="false" ht="18.75" hidden="false" customHeight="false" outlineLevel="0" collapsed="false">
      <c r="B747" s="340"/>
      <c r="C747" s="340"/>
      <c r="D747" s="341"/>
      <c r="E747" s="342"/>
      <c r="F747" s="342"/>
    </row>
    <row r="748" customFormat="false" ht="18.75" hidden="false" customHeight="false" outlineLevel="0" collapsed="false">
      <c r="B748" s="340"/>
      <c r="C748" s="340"/>
      <c r="D748" s="341"/>
      <c r="E748" s="342"/>
      <c r="F748" s="342"/>
    </row>
    <row r="749" customFormat="false" ht="18.75" hidden="false" customHeight="false" outlineLevel="0" collapsed="false">
      <c r="B749" s="340"/>
      <c r="C749" s="340"/>
      <c r="D749" s="341"/>
      <c r="E749" s="342"/>
      <c r="F749" s="342"/>
    </row>
    <row r="750" customFormat="false" ht="18.75" hidden="false" customHeight="false" outlineLevel="0" collapsed="false">
      <c r="B750" s="340"/>
      <c r="C750" s="340"/>
      <c r="D750" s="341"/>
      <c r="E750" s="342"/>
      <c r="F750" s="342"/>
    </row>
    <row r="751" customFormat="false" ht="18.75" hidden="false" customHeight="false" outlineLevel="0" collapsed="false">
      <c r="B751" s="340"/>
      <c r="C751" s="340"/>
      <c r="D751" s="341"/>
      <c r="E751" s="342"/>
      <c r="F751" s="342"/>
    </row>
    <row r="752" customFormat="false" ht="18.75" hidden="false" customHeight="false" outlineLevel="0" collapsed="false">
      <c r="B752" s="340"/>
      <c r="C752" s="340"/>
      <c r="D752" s="341"/>
      <c r="E752" s="342"/>
      <c r="F752" s="342"/>
    </row>
    <row r="753" customFormat="false" ht="18.75" hidden="false" customHeight="false" outlineLevel="0" collapsed="false">
      <c r="B753" s="340"/>
      <c r="C753" s="340"/>
      <c r="D753" s="341"/>
      <c r="E753" s="342"/>
      <c r="F753" s="342"/>
    </row>
    <row r="754" customFormat="false" ht="18.75" hidden="false" customHeight="false" outlineLevel="0" collapsed="false">
      <c r="B754" s="340"/>
      <c r="C754" s="340"/>
      <c r="D754" s="341"/>
      <c r="E754" s="342"/>
      <c r="F754" s="342"/>
    </row>
    <row r="755" customFormat="false" ht="18.75" hidden="false" customHeight="false" outlineLevel="0" collapsed="false">
      <c r="B755" s="340"/>
      <c r="C755" s="340"/>
      <c r="D755" s="341"/>
      <c r="E755" s="342"/>
      <c r="F755" s="342"/>
    </row>
    <row r="756" customFormat="false" ht="18.75" hidden="false" customHeight="false" outlineLevel="0" collapsed="false">
      <c r="B756" s="340"/>
      <c r="C756" s="340"/>
      <c r="D756" s="341"/>
      <c r="E756" s="342"/>
      <c r="F756" s="342"/>
    </row>
    <row r="757" customFormat="false" ht="18.75" hidden="false" customHeight="false" outlineLevel="0" collapsed="false">
      <c r="B757" s="340"/>
      <c r="C757" s="340"/>
      <c r="D757" s="341"/>
      <c r="E757" s="342"/>
      <c r="F757" s="342"/>
    </row>
    <row r="758" customFormat="false" ht="18.75" hidden="false" customHeight="false" outlineLevel="0" collapsed="false">
      <c r="B758" s="340"/>
      <c r="C758" s="340"/>
      <c r="D758" s="341"/>
      <c r="E758" s="342"/>
      <c r="F758" s="342"/>
    </row>
    <row r="759" customFormat="false" ht="18.75" hidden="false" customHeight="false" outlineLevel="0" collapsed="false">
      <c r="B759" s="340"/>
      <c r="C759" s="340"/>
      <c r="D759" s="341"/>
      <c r="E759" s="342"/>
      <c r="F759" s="342"/>
    </row>
    <row r="760" customFormat="false" ht="18.75" hidden="false" customHeight="false" outlineLevel="0" collapsed="false">
      <c r="B760" s="340"/>
      <c r="C760" s="340"/>
      <c r="D760" s="341"/>
      <c r="E760" s="342"/>
      <c r="F760" s="342"/>
    </row>
    <row r="761" customFormat="false" ht="18.75" hidden="false" customHeight="false" outlineLevel="0" collapsed="false">
      <c r="B761" s="340"/>
      <c r="C761" s="340"/>
      <c r="D761" s="341"/>
      <c r="E761" s="342"/>
      <c r="F761" s="342"/>
    </row>
    <row r="762" customFormat="false" ht="18.75" hidden="false" customHeight="false" outlineLevel="0" collapsed="false">
      <c r="B762" s="340"/>
      <c r="C762" s="340"/>
      <c r="D762" s="341"/>
      <c r="E762" s="342"/>
      <c r="F762" s="342"/>
    </row>
    <row r="763" customFormat="false" ht="18.75" hidden="false" customHeight="false" outlineLevel="0" collapsed="false">
      <c r="B763" s="340"/>
      <c r="C763" s="340"/>
      <c r="D763" s="341"/>
      <c r="E763" s="342"/>
      <c r="F763" s="342"/>
    </row>
    <row r="764" customFormat="false" ht="18.75" hidden="false" customHeight="false" outlineLevel="0" collapsed="false">
      <c r="B764" s="340"/>
      <c r="C764" s="340"/>
      <c r="D764" s="341"/>
      <c r="E764" s="342"/>
      <c r="F764" s="342"/>
    </row>
    <row r="765" customFormat="false" ht="18.75" hidden="false" customHeight="false" outlineLevel="0" collapsed="false">
      <c r="B765" s="340"/>
      <c r="C765" s="340"/>
      <c r="D765" s="341"/>
      <c r="E765" s="342"/>
      <c r="F765" s="342"/>
    </row>
    <row r="766" customFormat="false" ht="18.75" hidden="false" customHeight="false" outlineLevel="0" collapsed="false">
      <c r="B766" s="340"/>
      <c r="C766" s="340"/>
      <c r="D766" s="341"/>
      <c r="E766" s="342"/>
      <c r="F766" s="342"/>
    </row>
    <row r="767" customFormat="false" ht="18.75" hidden="false" customHeight="false" outlineLevel="0" collapsed="false">
      <c r="B767" s="340"/>
      <c r="C767" s="340"/>
      <c r="D767" s="341"/>
      <c r="E767" s="342"/>
      <c r="F767" s="342"/>
    </row>
    <row r="768" customFormat="false" ht="18.75" hidden="false" customHeight="false" outlineLevel="0" collapsed="false">
      <c r="B768" s="340"/>
      <c r="C768" s="340"/>
      <c r="D768" s="341"/>
      <c r="E768" s="342"/>
      <c r="F768" s="342"/>
    </row>
    <row r="769" customFormat="false" ht="18.75" hidden="false" customHeight="false" outlineLevel="0" collapsed="false">
      <c r="B769" s="340"/>
      <c r="C769" s="340"/>
      <c r="D769" s="341"/>
      <c r="E769" s="342"/>
      <c r="F769" s="342"/>
    </row>
    <row r="770" customFormat="false" ht="18.75" hidden="false" customHeight="false" outlineLevel="0" collapsed="false">
      <c r="B770" s="340"/>
      <c r="C770" s="340"/>
      <c r="D770" s="341"/>
      <c r="E770" s="342"/>
      <c r="F770" s="342"/>
    </row>
    <row r="771" customFormat="false" ht="18.75" hidden="false" customHeight="false" outlineLevel="0" collapsed="false">
      <c r="B771" s="340"/>
      <c r="C771" s="340"/>
      <c r="D771" s="341"/>
      <c r="E771" s="342"/>
      <c r="F771" s="342"/>
    </row>
    <row r="772" customFormat="false" ht="18.75" hidden="false" customHeight="false" outlineLevel="0" collapsed="false">
      <c r="B772" s="340"/>
      <c r="C772" s="340"/>
      <c r="D772" s="341"/>
      <c r="E772" s="342"/>
      <c r="F772" s="342"/>
    </row>
    <row r="773" customFormat="false" ht="18.75" hidden="false" customHeight="false" outlineLevel="0" collapsed="false">
      <c r="B773" s="340"/>
      <c r="C773" s="340"/>
      <c r="D773" s="341"/>
      <c r="E773" s="342"/>
      <c r="F773" s="342"/>
    </row>
    <row r="774" customFormat="false" ht="18.75" hidden="false" customHeight="false" outlineLevel="0" collapsed="false">
      <c r="B774" s="340"/>
      <c r="C774" s="340"/>
      <c r="D774" s="341"/>
      <c r="E774" s="342"/>
      <c r="F774" s="342"/>
    </row>
    <row r="775" customFormat="false" ht="18.75" hidden="false" customHeight="false" outlineLevel="0" collapsed="false">
      <c r="B775" s="340"/>
      <c r="C775" s="340"/>
      <c r="D775" s="341"/>
      <c r="E775" s="342"/>
      <c r="F775" s="342"/>
    </row>
    <row r="776" customFormat="false" ht="18.75" hidden="false" customHeight="false" outlineLevel="0" collapsed="false">
      <c r="B776" s="340"/>
      <c r="C776" s="340"/>
      <c r="D776" s="341"/>
      <c r="E776" s="342"/>
      <c r="F776" s="342"/>
    </row>
    <row r="777" customFormat="false" ht="18.75" hidden="false" customHeight="false" outlineLevel="0" collapsed="false">
      <c r="B777" s="340"/>
      <c r="C777" s="340"/>
      <c r="D777" s="341"/>
      <c r="E777" s="342"/>
      <c r="F777" s="342"/>
    </row>
    <row r="778" customFormat="false" ht="18.75" hidden="false" customHeight="false" outlineLevel="0" collapsed="false">
      <c r="B778" s="340"/>
      <c r="C778" s="340"/>
      <c r="D778" s="341"/>
      <c r="E778" s="342"/>
      <c r="F778" s="342"/>
    </row>
    <row r="779" customFormat="false" ht="18.75" hidden="false" customHeight="false" outlineLevel="0" collapsed="false">
      <c r="B779" s="340"/>
      <c r="C779" s="340"/>
      <c r="D779" s="341"/>
      <c r="E779" s="342"/>
      <c r="F779" s="342"/>
    </row>
    <row r="780" customFormat="false" ht="18.75" hidden="false" customHeight="false" outlineLevel="0" collapsed="false">
      <c r="B780" s="340"/>
      <c r="C780" s="340"/>
      <c r="D780" s="341"/>
      <c r="E780" s="342"/>
      <c r="F780" s="342"/>
    </row>
    <row r="781" customFormat="false" ht="18.75" hidden="false" customHeight="false" outlineLevel="0" collapsed="false">
      <c r="B781" s="340"/>
      <c r="C781" s="340"/>
      <c r="D781" s="341"/>
      <c r="E781" s="342"/>
      <c r="F781" s="342"/>
    </row>
    <row r="782" customFormat="false" ht="18.75" hidden="false" customHeight="false" outlineLevel="0" collapsed="false">
      <c r="B782" s="340"/>
      <c r="C782" s="340"/>
      <c r="D782" s="341"/>
      <c r="E782" s="342"/>
      <c r="F782" s="342"/>
    </row>
    <row r="783" customFormat="false" ht="18.75" hidden="false" customHeight="false" outlineLevel="0" collapsed="false">
      <c r="B783" s="340"/>
      <c r="C783" s="340"/>
      <c r="D783" s="341"/>
      <c r="E783" s="342"/>
      <c r="F783" s="342"/>
    </row>
    <row r="784" customFormat="false" ht="18.75" hidden="false" customHeight="false" outlineLevel="0" collapsed="false">
      <c r="B784" s="340"/>
      <c r="C784" s="340"/>
      <c r="D784" s="341"/>
      <c r="E784" s="342"/>
      <c r="F784" s="342"/>
    </row>
    <row r="785" customFormat="false" ht="18.75" hidden="false" customHeight="false" outlineLevel="0" collapsed="false">
      <c r="B785" s="340"/>
      <c r="C785" s="340"/>
      <c r="D785" s="341"/>
      <c r="E785" s="342"/>
      <c r="F785" s="342"/>
    </row>
    <row r="786" customFormat="false" ht="18.75" hidden="false" customHeight="false" outlineLevel="0" collapsed="false">
      <c r="B786" s="340"/>
      <c r="C786" s="340"/>
      <c r="D786" s="341"/>
      <c r="E786" s="342"/>
      <c r="F786" s="342"/>
    </row>
    <row r="787" customFormat="false" ht="18.75" hidden="false" customHeight="false" outlineLevel="0" collapsed="false">
      <c r="B787" s="340"/>
      <c r="C787" s="340"/>
      <c r="D787" s="341"/>
      <c r="E787" s="342"/>
      <c r="F787" s="342"/>
    </row>
    <row r="788" customFormat="false" ht="18.75" hidden="false" customHeight="false" outlineLevel="0" collapsed="false">
      <c r="B788" s="340"/>
      <c r="C788" s="340"/>
      <c r="D788" s="341"/>
      <c r="E788" s="342"/>
      <c r="F788" s="342"/>
    </row>
    <row r="789" customFormat="false" ht="18.75" hidden="false" customHeight="false" outlineLevel="0" collapsed="false">
      <c r="B789" s="340"/>
      <c r="C789" s="340"/>
      <c r="D789" s="341"/>
      <c r="E789" s="342"/>
      <c r="F789" s="342"/>
    </row>
    <row r="790" customFormat="false" ht="18.75" hidden="false" customHeight="false" outlineLevel="0" collapsed="false">
      <c r="B790" s="340"/>
      <c r="C790" s="340"/>
      <c r="D790" s="341"/>
      <c r="E790" s="342"/>
      <c r="F790" s="342"/>
    </row>
    <row r="791" customFormat="false" ht="18.75" hidden="false" customHeight="false" outlineLevel="0" collapsed="false">
      <c r="B791" s="340"/>
      <c r="C791" s="340"/>
      <c r="D791" s="341"/>
      <c r="E791" s="342"/>
      <c r="F791" s="342"/>
    </row>
    <row r="792" customFormat="false" ht="18.75" hidden="false" customHeight="false" outlineLevel="0" collapsed="false">
      <c r="B792" s="340"/>
      <c r="C792" s="340"/>
      <c r="D792" s="341"/>
      <c r="E792" s="342"/>
      <c r="F792" s="342"/>
    </row>
    <row r="793" customFormat="false" ht="18.75" hidden="false" customHeight="false" outlineLevel="0" collapsed="false">
      <c r="B793" s="340"/>
      <c r="C793" s="340"/>
      <c r="D793" s="341"/>
      <c r="E793" s="342"/>
      <c r="F793" s="342"/>
    </row>
    <row r="794" customFormat="false" ht="18.75" hidden="false" customHeight="false" outlineLevel="0" collapsed="false">
      <c r="B794" s="340"/>
      <c r="C794" s="340"/>
      <c r="D794" s="341"/>
      <c r="E794" s="342"/>
      <c r="F794" s="342"/>
    </row>
    <row r="795" customFormat="false" ht="18.75" hidden="false" customHeight="false" outlineLevel="0" collapsed="false">
      <c r="B795" s="340"/>
      <c r="C795" s="340"/>
      <c r="D795" s="341"/>
      <c r="E795" s="342"/>
      <c r="F795" s="342"/>
    </row>
    <row r="796" customFormat="false" ht="18.75" hidden="false" customHeight="false" outlineLevel="0" collapsed="false">
      <c r="B796" s="340"/>
      <c r="C796" s="340"/>
      <c r="D796" s="341"/>
      <c r="E796" s="342"/>
      <c r="F796" s="342"/>
    </row>
    <row r="797" customFormat="false" ht="18.75" hidden="false" customHeight="false" outlineLevel="0" collapsed="false">
      <c r="B797" s="340"/>
      <c r="C797" s="340"/>
      <c r="D797" s="341"/>
      <c r="E797" s="342"/>
      <c r="F797" s="342"/>
    </row>
    <row r="798" customFormat="false" ht="18.75" hidden="false" customHeight="false" outlineLevel="0" collapsed="false">
      <c r="B798" s="340"/>
      <c r="C798" s="340"/>
      <c r="D798" s="341"/>
      <c r="E798" s="342"/>
      <c r="F798" s="342"/>
    </row>
    <row r="799" customFormat="false" ht="18.75" hidden="false" customHeight="false" outlineLevel="0" collapsed="false">
      <c r="B799" s="340"/>
      <c r="C799" s="340"/>
      <c r="D799" s="341"/>
      <c r="E799" s="342"/>
      <c r="F799" s="342"/>
    </row>
    <row r="800" customFormat="false" ht="18.75" hidden="false" customHeight="false" outlineLevel="0" collapsed="false">
      <c r="B800" s="340"/>
      <c r="C800" s="340"/>
      <c r="D800" s="341"/>
      <c r="E800" s="342"/>
      <c r="F800" s="342"/>
    </row>
    <row r="801" customFormat="false" ht="18.75" hidden="false" customHeight="false" outlineLevel="0" collapsed="false">
      <c r="B801" s="340"/>
      <c r="C801" s="340"/>
      <c r="D801" s="341"/>
      <c r="E801" s="342"/>
      <c r="F801" s="342"/>
    </row>
    <row r="802" customFormat="false" ht="18.75" hidden="false" customHeight="false" outlineLevel="0" collapsed="false">
      <c r="B802" s="340"/>
      <c r="C802" s="340"/>
      <c r="D802" s="341"/>
      <c r="E802" s="342"/>
      <c r="F802" s="342"/>
    </row>
    <row r="803" customFormat="false" ht="18.75" hidden="false" customHeight="false" outlineLevel="0" collapsed="false">
      <c r="B803" s="340"/>
      <c r="C803" s="340"/>
      <c r="D803" s="341"/>
      <c r="E803" s="342"/>
      <c r="F803" s="342"/>
    </row>
    <row r="804" customFormat="false" ht="18.75" hidden="false" customHeight="false" outlineLevel="0" collapsed="false">
      <c r="B804" s="340"/>
      <c r="C804" s="340"/>
      <c r="D804" s="341"/>
      <c r="E804" s="342"/>
      <c r="F804" s="342"/>
    </row>
    <row r="805" customFormat="false" ht="18.75" hidden="false" customHeight="false" outlineLevel="0" collapsed="false">
      <c r="B805" s="340"/>
      <c r="C805" s="340"/>
      <c r="D805" s="341"/>
      <c r="E805" s="342"/>
      <c r="F805" s="342"/>
    </row>
    <row r="806" customFormat="false" ht="18.75" hidden="false" customHeight="false" outlineLevel="0" collapsed="false">
      <c r="B806" s="340"/>
      <c r="C806" s="340"/>
      <c r="D806" s="341"/>
      <c r="E806" s="342"/>
      <c r="F806" s="342"/>
    </row>
    <row r="807" customFormat="false" ht="18.75" hidden="false" customHeight="false" outlineLevel="0" collapsed="false">
      <c r="B807" s="340"/>
      <c r="C807" s="340"/>
      <c r="D807" s="341"/>
      <c r="E807" s="342"/>
      <c r="F807" s="342"/>
    </row>
    <row r="808" customFormat="false" ht="18.75" hidden="false" customHeight="false" outlineLevel="0" collapsed="false">
      <c r="B808" s="340"/>
      <c r="C808" s="340"/>
      <c r="D808" s="341"/>
      <c r="E808" s="342"/>
      <c r="F808" s="342"/>
    </row>
    <row r="809" customFormat="false" ht="18.75" hidden="false" customHeight="false" outlineLevel="0" collapsed="false">
      <c r="B809" s="340"/>
      <c r="C809" s="340"/>
      <c r="D809" s="341"/>
      <c r="E809" s="342"/>
      <c r="F809" s="342"/>
    </row>
    <row r="810" customFormat="false" ht="18.75" hidden="false" customHeight="false" outlineLevel="0" collapsed="false">
      <c r="B810" s="340"/>
      <c r="C810" s="340"/>
      <c r="D810" s="341"/>
      <c r="E810" s="342"/>
      <c r="F810" s="342"/>
    </row>
    <row r="811" customFormat="false" ht="18.75" hidden="false" customHeight="false" outlineLevel="0" collapsed="false">
      <c r="B811" s="340"/>
      <c r="C811" s="340"/>
      <c r="D811" s="341"/>
      <c r="E811" s="342"/>
      <c r="F811" s="342"/>
    </row>
    <row r="812" customFormat="false" ht="18.75" hidden="false" customHeight="false" outlineLevel="0" collapsed="false">
      <c r="B812" s="340"/>
      <c r="C812" s="340"/>
      <c r="D812" s="341"/>
      <c r="E812" s="342"/>
      <c r="F812" s="342"/>
    </row>
    <row r="813" customFormat="false" ht="18.75" hidden="false" customHeight="false" outlineLevel="0" collapsed="false">
      <c r="B813" s="340"/>
      <c r="C813" s="340"/>
      <c r="D813" s="341"/>
      <c r="E813" s="342"/>
      <c r="F813" s="342"/>
    </row>
    <row r="814" customFormat="false" ht="18.75" hidden="false" customHeight="false" outlineLevel="0" collapsed="false">
      <c r="B814" s="340"/>
      <c r="C814" s="340"/>
      <c r="D814" s="341"/>
      <c r="E814" s="342"/>
      <c r="F814" s="342"/>
    </row>
    <row r="815" customFormat="false" ht="18.75" hidden="false" customHeight="false" outlineLevel="0" collapsed="false">
      <c r="B815" s="340"/>
      <c r="C815" s="340"/>
      <c r="D815" s="341"/>
      <c r="E815" s="342"/>
      <c r="F815" s="342"/>
    </row>
    <row r="816" customFormat="false" ht="18.75" hidden="false" customHeight="false" outlineLevel="0" collapsed="false">
      <c r="B816" s="340"/>
      <c r="C816" s="340"/>
      <c r="D816" s="341"/>
      <c r="E816" s="342"/>
      <c r="F816" s="342"/>
    </row>
    <row r="817" customFormat="false" ht="18.75" hidden="false" customHeight="false" outlineLevel="0" collapsed="false">
      <c r="B817" s="340"/>
      <c r="C817" s="340"/>
      <c r="D817" s="341"/>
      <c r="E817" s="342"/>
      <c r="F817" s="342"/>
    </row>
    <row r="818" customFormat="false" ht="18.75" hidden="false" customHeight="false" outlineLevel="0" collapsed="false">
      <c r="B818" s="340"/>
      <c r="C818" s="340"/>
      <c r="D818" s="341"/>
      <c r="E818" s="342"/>
      <c r="F818" s="342"/>
    </row>
    <row r="819" customFormat="false" ht="18.75" hidden="false" customHeight="false" outlineLevel="0" collapsed="false">
      <c r="B819" s="340"/>
      <c r="C819" s="340"/>
      <c r="D819" s="341"/>
      <c r="E819" s="342"/>
      <c r="F819" s="342"/>
    </row>
    <row r="820" customFormat="false" ht="18.75" hidden="false" customHeight="false" outlineLevel="0" collapsed="false">
      <c r="B820" s="340"/>
      <c r="C820" s="340"/>
      <c r="D820" s="341"/>
      <c r="E820" s="342"/>
      <c r="F820" s="342"/>
    </row>
    <row r="821" customFormat="false" ht="18.75" hidden="false" customHeight="false" outlineLevel="0" collapsed="false">
      <c r="B821" s="340"/>
      <c r="C821" s="340"/>
      <c r="D821" s="341"/>
      <c r="E821" s="342"/>
      <c r="F821" s="342"/>
    </row>
    <row r="822" customFormat="false" ht="18.75" hidden="false" customHeight="false" outlineLevel="0" collapsed="false">
      <c r="B822" s="340"/>
      <c r="C822" s="340"/>
      <c r="D822" s="341"/>
      <c r="E822" s="342"/>
      <c r="F822" s="342"/>
    </row>
    <row r="823" customFormat="false" ht="18.75" hidden="false" customHeight="false" outlineLevel="0" collapsed="false">
      <c r="B823" s="340"/>
      <c r="C823" s="340"/>
      <c r="D823" s="341"/>
      <c r="E823" s="342"/>
      <c r="F823" s="342"/>
    </row>
    <row r="824" customFormat="false" ht="18.75" hidden="false" customHeight="false" outlineLevel="0" collapsed="false">
      <c r="B824" s="340"/>
      <c r="C824" s="340"/>
      <c r="D824" s="341"/>
      <c r="E824" s="342"/>
      <c r="F824" s="342"/>
    </row>
    <row r="825" customFormat="false" ht="18.75" hidden="false" customHeight="false" outlineLevel="0" collapsed="false">
      <c r="B825" s="340"/>
      <c r="C825" s="340"/>
      <c r="D825" s="341"/>
      <c r="E825" s="342"/>
      <c r="F825" s="342"/>
    </row>
    <row r="826" customFormat="false" ht="18.75" hidden="false" customHeight="false" outlineLevel="0" collapsed="false">
      <c r="B826" s="340"/>
      <c r="C826" s="340"/>
      <c r="D826" s="341"/>
      <c r="E826" s="342"/>
      <c r="F826" s="342"/>
    </row>
    <row r="827" customFormat="false" ht="18.75" hidden="false" customHeight="false" outlineLevel="0" collapsed="false">
      <c r="B827" s="340"/>
      <c r="C827" s="340"/>
      <c r="D827" s="341"/>
      <c r="E827" s="342"/>
      <c r="F827" s="342"/>
    </row>
    <row r="828" customFormat="false" ht="18.75" hidden="false" customHeight="false" outlineLevel="0" collapsed="false">
      <c r="B828" s="340"/>
      <c r="C828" s="340"/>
      <c r="D828" s="341"/>
      <c r="E828" s="342"/>
      <c r="F828" s="342"/>
    </row>
    <row r="829" customFormat="false" ht="18.75" hidden="false" customHeight="false" outlineLevel="0" collapsed="false">
      <c r="B829" s="340"/>
      <c r="C829" s="340"/>
      <c r="D829" s="341"/>
      <c r="E829" s="342"/>
      <c r="F829" s="342"/>
    </row>
    <row r="830" customFormat="false" ht="18.75" hidden="false" customHeight="false" outlineLevel="0" collapsed="false">
      <c r="B830" s="340"/>
      <c r="C830" s="340"/>
      <c r="D830" s="341"/>
      <c r="E830" s="342"/>
      <c r="F830" s="342"/>
    </row>
    <row r="831" customFormat="false" ht="18.75" hidden="false" customHeight="false" outlineLevel="0" collapsed="false">
      <c r="B831" s="340"/>
      <c r="C831" s="340"/>
      <c r="D831" s="341"/>
      <c r="E831" s="342"/>
      <c r="F831" s="342"/>
    </row>
    <row r="832" customFormat="false" ht="18.75" hidden="false" customHeight="false" outlineLevel="0" collapsed="false">
      <c r="B832" s="340"/>
      <c r="C832" s="340"/>
      <c r="D832" s="341"/>
      <c r="E832" s="342"/>
      <c r="F832" s="342"/>
    </row>
    <row r="833" customFormat="false" ht="18.75" hidden="false" customHeight="false" outlineLevel="0" collapsed="false">
      <c r="B833" s="340"/>
      <c r="C833" s="340"/>
      <c r="D833" s="341"/>
      <c r="E833" s="342"/>
      <c r="F833" s="342"/>
    </row>
    <row r="834" customFormat="false" ht="18.75" hidden="false" customHeight="false" outlineLevel="0" collapsed="false">
      <c r="B834" s="340"/>
      <c r="C834" s="340"/>
      <c r="D834" s="341"/>
      <c r="E834" s="342"/>
      <c r="F834" s="342"/>
    </row>
    <row r="835" customFormat="false" ht="18.75" hidden="false" customHeight="false" outlineLevel="0" collapsed="false">
      <c r="B835" s="340"/>
      <c r="C835" s="340"/>
      <c r="D835" s="341"/>
      <c r="E835" s="342"/>
      <c r="F835" s="342"/>
    </row>
    <row r="836" customFormat="false" ht="18.75" hidden="false" customHeight="false" outlineLevel="0" collapsed="false">
      <c r="B836" s="340"/>
      <c r="C836" s="340"/>
      <c r="D836" s="341"/>
      <c r="E836" s="342"/>
      <c r="F836" s="342"/>
    </row>
    <row r="837" customFormat="false" ht="18.75" hidden="false" customHeight="false" outlineLevel="0" collapsed="false">
      <c r="B837" s="340"/>
      <c r="C837" s="340"/>
      <c r="D837" s="341"/>
      <c r="E837" s="342"/>
      <c r="F837" s="342"/>
    </row>
    <row r="838" customFormat="false" ht="18.75" hidden="false" customHeight="false" outlineLevel="0" collapsed="false">
      <c r="B838" s="340"/>
      <c r="C838" s="340"/>
      <c r="D838" s="341"/>
      <c r="E838" s="342"/>
      <c r="F838" s="342"/>
    </row>
    <row r="839" customFormat="false" ht="18.75" hidden="false" customHeight="false" outlineLevel="0" collapsed="false">
      <c r="B839" s="340"/>
      <c r="C839" s="340"/>
      <c r="D839" s="341"/>
      <c r="E839" s="342"/>
      <c r="F839" s="342"/>
    </row>
    <row r="840" customFormat="false" ht="18.75" hidden="false" customHeight="false" outlineLevel="0" collapsed="false">
      <c r="B840" s="340"/>
      <c r="C840" s="340"/>
      <c r="D840" s="341"/>
      <c r="E840" s="342"/>
      <c r="F840" s="342"/>
    </row>
    <row r="841" customFormat="false" ht="18.75" hidden="false" customHeight="false" outlineLevel="0" collapsed="false">
      <c r="B841" s="340"/>
      <c r="C841" s="340"/>
      <c r="D841" s="341"/>
      <c r="E841" s="342"/>
      <c r="F841" s="342"/>
    </row>
    <row r="842" customFormat="false" ht="18.75" hidden="false" customHeight="false" outlineLevel="0" collapsed="false">
      <c r="B842" s="340"/>
      <c r="C842" s="340"/>
      <c r="D842" s="341"/>
      <c r="E842" s="342"/>
      <c r="F842" s="342"/>
    </row>
    <row r="843" customFormat="false" ht="18.75" hidden="false" customHeight="false" outlineLevel="0" collapsed="false">
      <c r="B843" s="340"/>
      <c r="C843" s="340"/>
      <c r="D843" s="341"/>
      <c r="E843" s="342"/>
      <c r="F843" s="342"/>
    </row>
    <row r="844" customFormat="false" ht="18.75" hidden="false" customHeight="false" outlineLevel="0" collapsed="false">
      <c r="B844" s="340"/>
      <c r="C844" s="340"/>
      <c r="D844" s="341"/>
      <c r="E844" s="342"/>
      <c r="F844" s="342"/>
    </row>
    <row r="845" customFormat="false" ht="18.75" hidden="false" customHeight="false" outlineLevel="0" collapsed="false">
      <c r="B845" s="340"/>
      <c r="C845" s="340"/>
      <c r="D845" s="341"/>
      <c r="E845" s="342"/>
      <c r="F845" s="342"/>
    </row>
    <row r="846" customFormat="false" ht="18.75" hidden="false" customHeight="false" outlineLevel="0" collapsed="false">
      <c r="B846" s="340"/>
      <c r="C846" s="340"/>
      <c r="D846" s="341"/>
      <c r="E846" s="342"/>
      <c r="F846" s="342"/>
    </row>
    <row r="847" customFormat="false" ht="18.75" hidden="false" customHeight="false" outlineLevel="0" collapsed="false">
      <c r="B847" s="340"/>
      <c r="C847" s="340"/>
      <c r="D847" s="341"/>
      <c r="E847" s="342"/>
      <c r="F847" s="342"/>
    </row>
    <row r="848" customFormat="false" ht="18.75" hidden="false" customHeight="false" outlineLevel="0" collapsed="false">
      <c r="B848" s="340"/>
      <c r="C848" s="340"/>
      <c r="D848" s="341"/>
      <c r="E848" s="342"/>
      <c r="F848" s="342"/>
    </row>
    <row r="849" customFormat="false" ht="18.75" hidden="false" customHeight="false" outlineLevel="0" collapsed="false">
      <c r="B849" s="340"/>
      <c r="C849" s="340"/>
      <c r="D849" s="341"/>
      <c r="E849" s="342"/>
      <c r="F849" s="342"/>
    </row>
    <row r="850" customFormat="false" ht="18.75" hidden="false" customHeight="false" outlineLevel="0" collapsed="false">
      <c r="B850" s="340"/>
      <c r="C850" s="340"/>
      <c r="D850" s="341"/>
      <c r="E850" s="342"/>
      <c r="F850" s="342"/>
    </row>
    <row r="851" customFormat="false" ht="18.75" hidden="false" customHeight="false" outlineLevel="0" collapsed="false">
      <c r="B851" s="340"/>
      <c r="C851" s="340"/>
      <c r="D851" s="341"/>
      <c r="E851" s="342"/>
      <c r="F851" s="342"/>
    </row>
    <row r="852" customFormat="false" ht="18.75" hidden="false" customHeight="false" outlineLevel="0" collapsed="false">
      <c r="B852" s="340"/>
      <c r="C852" s="340"/>
      <c r="D852" s="341"/>
      <c r="E852" s="342"/>
      <c r="F852" s="342"/>
    </row>
    <row r="853" customFormat="false" ht="18.75" hidden="false" customHeight="false" outlineLevel="0" collapsed="false">
      <c r="B853" s="340"/>
      <c r="C853" s="340"/>
      <c r="D853" s="341"/>
      <c r="E853" s="342"/>
      <c r="F853" s="342"/>
    </row>
    <row r="854" customFormat="false" ht="18.75" hidden="false" customHeight="false" outlineLevel="0" collapsed="false">
      <c r="B854" s="340"/>
      <c r="C854" s="340"/>
      <c r="D854" s="341"/>
      <c r="E854" s="342"/>
      <c r="F854" s="342"/>
    </row>
    <row r="855" customFormat="false" ht="18.75" hidden="false" customHeight="false" outlineLevel="0" collapsed="false">
      <c r="B855" s="340"/>
      <c r="C855" s="340"/>
      <c r="D855" s="341"/>
      <c r="E855" s="342"/>
      <c r="F855" s="342"/>
    </row>
    <row r="856" customFormat="false" ht="18.75" hidden="false" customHeight="false" outlineLevel="0" collapsed="false">
      <c r="B856" s="340"/>
      <c r="C856" s="340"/>
      <c r="D856" s="341"/>
      <c r="E856" s="342"/>
      <c r="F856" s="342"/>
    </row>
    <row r="857" customFormat="false" ht="18.75" hidden="false" customHeight="false" outlineLevel="0" collapsed="false">
      <c r="B857" s="340"/>
      <c r="C857" s="340"/>
      <c r="D857" s="341"/>
      <c r="E857" s="342"/>
      <c r="F857" s="342"/>
    </row>
    <row r="858" customFormat="false" ht="18.75" hidden="false" customHeight="false" outlineLevel="0" collapsed="false">
      <c r="B858" s="340"/>
      <c r="C858" s="340"/>
      <c r="D858" s="341"/>
      <c r="E858" s="342"/>
      <c r="F858" s="342"/>
    </row>
    <row r="859" customFormat="false" ht="18.75" hidden="false" customHeight="false" outlineLevel="0" collapsed="false">
      <c r="B859" s="340"/>
      <c r="C859" s="340"/>
      <c r="D859" s="341"/>
      <c r="E859" s="342"/>
      <c r="F859" s="342"/>
    </row>
    <row r="860" customFormat="false" ht="18.75" hidden="false" customHeight="false" outlineLevel="0" collapsed="false">
      <c r="B860" s="340"/>
      <c r="C860" s="340"/>
      <c r="D860" s="341"/>
      <c r="E860" s="342"/>
      <c r="F860" s="342"/>
    </row>
    <row r="861" customFormat="false" ht="18.75" hidden="false" customHeight="false" outlineLevel="0" collapsed="false">
      <c r="B861" s="340"/>
      <c r="C861" s="340"/>
      <c r="D861" s="341"/>
      <c r="E861" s="342"/>
      <c r="F861" s="342"/>
    </row>
    <row r="862" customFormat="false" ht="18.75" hidden="false" customHeight="false" outlineLevel="0" collapsed="false">
      <c r="B862" s="340"/>
      <c r="C862" s="340"/>
      <c r="D862" s="341"/>
      <c r="E862" s="342"/>
      <c r="F862" s="342"/>
    </row>
    <row r="863" customFormat="false" ht="18.75" hidden="false" customHeight="false" outlineLevel="0" collapsed="false">
      <c r="B863" s="340"/>
      <c r="C863" s="340"/>
      <c r="D863" s="341"/>
      <c r="E863" s="342"/>
      <c r="F863" s="342"/>
    </row>
    <row r="864" customFormat="false" ht="18.75" hidden="false" customHeight="false" outlineLevel="0" collapsed="false">
      <c r="B864" s="340"/>
      <c r="C864" s="340"/>
      <c r="D864" s="341"/>
      <c r="E864" s="342"/>
      <c r="F864" s="342"/>
    </row>
    <row r="865" customFormat="false" ht="18.75" hidden="false" customHeight="false" outlineLevel="0" collapsed="false">
      <c r="B865" s="340"/>
      <c r="C865" s="340"/>
      <c r="D865" s="341"/>
      <c r="E865" s="342"/>
      <c r="F865" s="342"/>
    </row>
    <row r="866" customFormat="false" ht="18.75" hidden="false" customHeight="false" outlineLevel="0" collapsed="false">
      <c r="B866" s="340"/>
      <c r="C866" s="340"/>
      <c r="D866" s="341"/>
      <c r="E866" s="342"/>
      <c r="F866" s="342"/>
    </row>
    <row r="867" customFormat="false" ht="18.75" hidden="false" customHeight="false" outlineLevel="0" collapsed="false">
      <c r="B867" s="340"/>
      <c r="C867" s="340"/>
      <c r="D867" s="341"/>
      <c r="E867" s="342"/>
      <c r="F867" s="342"/>
    </row>
    <row r="868" customFormat="false" ht="18.75" hidden="false" customHeight="false" outlineLevel="0" collapsed="false">
      <c r="B868" s="340"/>
      <c r="C868" s="340"/>
      <c r="D868" s="341"/>
      <c r="E868" s="342"/>
      <c r="F868" s="342"/>
    </row>
    <row r="869" customFormat="false" ht="18.75" hidden="false" customHeight="false" outlineLevel="0" collapsed="false">
      <c r="B869" s="340"/>
      <c r="C869" s="340"/>
      <c r="D869" s="341"/>
      <c r="E869" s="342"/>
      <c r="F869" s="342"/>
    </row>
    <row r="870" customFormat="false" ht="18.75" hidden="false" customHeight="false" outlineLevel="0" collapsed="false">
      <c r="B870" s="340"/>
      <c r="C870" s="340"/>
      <c r="D870" s="341"/>
      <c r="E870" s="342"/>
      <c r="F870" s="342"/>
    </row>
    <row r="871" customFormat="false" ht="18.75" hidden="false" customHeight="false" outlineLevel="0" collapsed="false">
      <c r="B871" s="340"/>
      <c r="C871" s="340"/>
      <c r="D871" s="341"/>
      <c r="E871" s="342"/>
      <c r="F871" s="342"/>
    </row>
    <row r="872" customFormat="false" ht="18.75" hidden="false" customHeight="false" outlineLevel="0" collapsed="false">
      <c r="B872" s="340"/>
      <c r="C872" s="340"/>
      <c r="D872" s="341"/>
      <c r="E872" s="342"/>
      <c r="F872" s="342"/>
    </row>
    <row r="873" customFormat="false" ht="18.75" hidden="false" customHeight="false" outlineLevel="0" collapsed="false">
      <c r="B873" s="340"/>
      <c r="C873" s="340"/>
      <c r="D873" s="341"/>
      <c r="E873" s="342"/>
      <c r="F873" s="342"/>
    </row>
    <row r="874" customFormat="false" ht="18.75" hidden="false" customHeight="false" outlineLevel="0" collapsed="false">
      <c r="B874" s="340"/>
      <c r="C874" s="340"/>
      <c r="D874" s="341"/>
      <c r="E874" s="342"/>
      <c r="F874" s="342"/>
    </row>
    <row r="875" customFormat="false" ht="18.75" hidden="false" customHeight="false" outlineLevel="0" collapsed="false">
      <c r="B875" s="340"/>
      <c r="C875" s="340"/>
      <c r="D875" s="341"/>
      <c r="E875" s="342"/>
      <c r="F875" s="342"/>
    </row>
    <row r="876" customFormat="false" ht="18.75" hidden="false" customHeight="false" outlineLevel="0" collapsed="false">
      <c r="B876" s="340"/>
      <c r="C876" s="340"/>
      <c r="D876" s="341"/>
      <c r="E876" s="342"/>
      <c r="F876" s="342"/>
    </row>
    <row r="877" customFormat="false" ht="18.75" hidden="false" customHeight="false" outlineLevel="0" collapsed="false">
      <c r="B877" s="340"/>
      <c r="C877" s="340"/>
      <c r="D877" s="341"/>
      <c r="E877" s="342"/>
      <c r="F877" s="342"/>
    </row>
    <row r="878" customFormat="false" ht="18.75" hidden="false" customHeight="false" outlineLevel="0" collapsed="false">
      <c r="B878" s="340"/>
      <c r="C878" s="340"/>
      <c r="D878" s="341"/>
      <c r="E878" s="342"/>
      <c r="F878" s="342"/>
    </row>
    <row r="879" customFormat="false" ht="18.75" hidden="false" customHeight="false" outlineLevel="0" collapsed="false">
      <c r="B879" s="340"/>
      <c r="C879" s="340"/>
      <c r="D879" s="341"/>
      <c r="E879" s="342"/>
      <c r="F879" s="342"/>
    </row>
    <row r="880" customFormat="false" ht="18.75" hidden="false" customHeight="false" outlineLevel="0" collapsed="false">
      <c r="B880" s="340"/>
      <c r="C880" s="340"/>
      <c r="D880" s="341"/>
      <c r="E880" s="342"/>
      <c r="F880" s="342"/>
    </row>
    <row r="881" customFormat="false" ht="18.75" hidden="false" customHeight="false" outlineLevel="0" collapsed="false">
      <c r="B881" s="340"/>
      <c r="C881" s="340"/>
      <c r="D881" s="341"/>
      <c r="E881" s="342"/>
      <c r="F881" s="342"/>
    </row>
    <row r="882" customFormat="false" ht="18.75" hidden="false" customHeight="false" outlineLevel="0" collapsed="false">
      <c r="B882" s="340"/>
      <c r="C882" s="340"/>
      <c r="D882" s="341"/>
      <c r="E882" s="342"/>
      <c r="F882" s="342"/>
    </row>
    <row r="883" customFormat="false" ht="18.75" hidden="false" customHeight="false" outlineLevel="0" collapsed="false">
      <c r="B883" s="340"/>
      <c r="C883" s="340"/>
      <c r="D883" s="341"/>
      <c r="E883" s="342"/>
      <c r="F883" s="342"/>
    </row>
    <row r="884" customFormat="false" ht="18.75" hidden="false" customHeight="false" outlineLevel="0" collapsed="false">
      <c r="B884" s="340"/>
      <c r="C884" s="340"/>
      <c r="D884" s="341"/>
      <c r="E884" s="342"/>
      <c r="F884" s="342"/>
    </row>
    <row r="885" customFormat="false" ht="18.75" hidden="false" customHeight="false" outlineLevel="0" collapsed="false">
      <c r="B885" s="340"/>
      <c r="C885" s="340"/>
      <c r="D885" s="341"/>
      <c r="E885" s="342"/>
      <c r="F885" s="342"/>
    </row>
    <row r="886" customFormat="false" ht="18.75" hidden="false" customHeight="false" outlineLevel="0" collapsed="false">
      <c r="B886" s="340"/>
      <c r="C886" s="340"/>
      <c r="D886" s="341"/>
      <c r="E886" s="342"/>
      <c r="F886" s="342"/>
    </row>
    <row r="887" customFormat="false" ht="18.75" hidden="false" customHeight="false" outlineLevel="0" collapsed="false">
      <c r="B887" s="340"/>
      <c r="C887" s="340"/>
      <c r="D887" s="341"/>
      <c r="E887" s="342"/>
      <c r="F887" s="342"/>
    </row>
    <row r="888" customFormat="false" ht="18.75" hidden="false" customHeight="false" outlineLevel="0" collapsed="false">
      <c r="B888" s="340"/>
      <c r="C888" s="340"/>
      <c r="D888" s="341"/>
      <c r="E888" s="342"/>
      <c r="F888" s="342"/>
    </row>
    <row r="889" customFormat="false" ht="18.75" hidden="false" customHeight="false" outlineLevel="0" collapsed="false">
      <c r="B889" s="340"/>
      <c r="C889" s="340"/>
      <c r="D889" s="341"/>
      <c r="E889" s="342"/>
      <c r="F889" s="342"/>
    </row>
    <row r="890" customFormat="false" ht="18.75" hidden="false" customHeight="false" outlineLevel="0" collapsed="false">
      <c r="B890" s="340"/>
      <c r="C890" s="340"/>
      <c r="D890" s="341"/>
      <c r="E890" s="342"/>
      <c r="F890" s="342"/>
    </row>
    <row r="891" customFormat="false" ht="18.75" hidden="false" customHeight="false" outlineLevel="0" collapsed="false">
      <c r="B891" s="340"/>
      <c r="C891" s="340"/>
      <c r="D891" s="341"/>
      <c r="E891" s="342"/>
      <c r="F891" s="342"/>
    </row>
    <row r="892" customFormat="false" ht="18.75" hidden="false" customHeight="false" outlineLevel="0" collapsed="false">
      <c r="B892" s="340"/>
      <c r="C892" s="340"/>
      <c r="D892" s="341"/>
      <c r="E892" s="342"/>
      <c r="F892" s="342"/>
    </row>
    <row r="893" customFormat="false" ht="18.75" hidden="false" customHeight="false" outlineLevel="0" collapsed="false">
      <c r="B893" s="340"/>
      <c r="C893" s="340"/>
      <c r="D893" s="341"/>
      <c r="E893" s="342"/>
      <c r="F893" s="342"/>
    </row>
    <row r="894" customFormat="false" ht="18.75" hidden="false" customHeight="false" outlineLevel="0" collapsed="false">
      <c r="B894" s="340"/>
      <c r="C894" s="340"/>
      <c r="D894" s="341"/>
      <c r="E894" s="342"/>
      <c r="F894" s="342"/>
    </row>
    <row r="895" customFormat="false" ht="18.75" hidden="false" customHeight="false" outlineLevel="0" collapsed="false">
      <c r="B895" s="340"/>
      <c r="C895" s="340"/>
      <c r="D895" s="341"/>
      <c r="E895" s="342"/>
      <c r="F895" s="342"/>
    </row>
    <row r="896" customFormat="false" ht="18.75" hidden="false" customHeight="false" outlineLevel="0" collapsed="false">
      <c r="B896" s="340"/>
      <c r="C896" s="340"/>
      <c r="D896" s="341"/>
      <c r="E896" s="342"/>
      <c r="F896" s="342"/>
    </row>
    <row r="897" customFormat="false" ht="18.75" hidden="false" customHeight="false" outlineLevel="0" collapsed="false">
      <c r="B897" s="340"/>
      <c r="C897" s="340"/>
      <c r="D897" s="341"/>
      <c r="E897" s="342"/>
      <c r="F897" s="342"/>
    </row>
    <row r="898" customFormat="false" ht="18.75" hidden="false" customHeight="false" outlineLevel="0" collapsed="false">
      <c r="B898" s="340"/>
      <c r="C898" s="340"/>
      <c r="D898" s="341"/>
      <c r="E898" s="342"/>
      <c r="F898" s="342"/>
    </row>
    <row r="899" customFormat="false" ht="18.75" hidden="false" customHeight="false" outlineLevel="0" collapsed="false">
      <c r="B899" s="340"/>
      <c r="C899" s="340"/>
      <c r="D899" s="341"/>
      <c r="E899" s="342"/>
      <c r="F899" s="342"/>
    </row>
    <row r="900" customFormat="false" ht="18.75" hidden="false" customHeight="false" outlineLevel="0" collapsed="false">
      <c r="B900" s="340"/>
      <c r="C900" s="340"/>
      <c r="D900" s="341"/>
      <c r="E900" s="342"/>
      <c r="F900" s="342"/>
    </row>
    <row r="901" customFormat="false" ht="18.75" hidden="false" customHeight="false" outlineLevel="0" collapsed="false">
      <c r="B901" s="340"/>
      <c r="C901" s="340"/>
      <c r="D901" s="341"/>
      <c r="E901" s="342"/>
      <c r="F901" s="342"/>
    </row>
    <row r="902" customFormat="false" ht="18.75" hidden="false" customHeight="false" outlineLevel="0" collapsed="false">
      <c r="B902" s="340"/>
      <c r="C902" s="340"/>
      <c r="D902" s="341"/>
      <c r="E902" s="342"/>
      <c r="F902" s="342"/>
    </row>
    <row r="903" customFormat="false" ht="18.75" hidden="false" customHeight="false" outlineLevel="0" collapsed="false">
      <c r="B903" s="340"/>
      <c r="C903" s="340"/>
      <c r="D903" s="341"/>
      <c r="E903" s="342"/>
      <c r="F903" s="342"/>
    </row>
    <row r="904" customFormat="false" ht="18.75" hidden="false" customHeight="false" outlineLevel="0" collapsed="false">
      <c r="B904" s="340"/>
      <c r="C904" s="340"/>
      <c r="D904" s="341"/>
      <c r="E904" s="342"/>
      <c r="F904" s="342"/>
    </row>
    <row r="905" customFormat="false" ht="18.75" hidden="false" customHeight="false" outlineLevel="0" collapsed="false">
      <c r="B905" s="340"/>
      <c r="C905" s="340"/>
      <c r="D905" s="341"/>
      <c r="E905" s="342"/>
      <c r="F905" s="342"/>
    </row>
    <row r="906" customFormat="false" ht="18.75" hidden="false" customHeight="false" outlineLevel="0" collapsed="false">
      <c r="B906" s="340"/>
      <c r="C906" s="340"/>
      <c r="D906" s="341"/>
      <c r="E906" s="342"/>
      <c r="F906" s="342"/>
    </row>
    <row r="907" customFormat="false" ht="18.75" hidden="false" customHeight="false" outlineLevel="0" collapsed="false">
      <c r="B907" s="340"/>
      <c r="C907" s="340"/>
      <c r="D907" s="341"/>
      <c r="E907" s="342"/>
      <c r="F907" s="342"/>
    </row>
    <row r="908" customFormat="false" ht="18.75" hidden="false" customHeight="false" outlineLevel="0" collapsed="false">
      <c r="B908" s="340"/>
      <c r="C908" s="340"/>
      <c r="D908" s="341"/>
      <c r="E908" s="342"/>
      <c r="F908" s="342"/>
    </row>
    <row r="909" customFormat="false" ht="18.75" hidden="false" customHeight="false" outlineLevel="0" collapsed="false">
      <c r="B909" s="340"/>
      <c r="C909" s="340"/>
      <c r="D909" s="341"/>
      <c r="E909" s="342"/>
      <c r="F909" s="342"/>
    </row>
    <row r="910" customFormat="false" ht="18.75" hidden="false" customHeight="false" outlineLevel="0" collapsed="false">
      <c r="B910" s="340"/>
      <c r="C910" s="340"/>
      <c r="D910" s="341"/>
      <c r="E910" s="342"/>
      <c r="F910" s="342"/>
    </row>
    <row r="911" customFormat="false" ht="18.75" hidden="false" customHeight="false" outlineLevel="0" collapsed="false">
      <c r="B911" s="340"/>
      <c r="C911" s="340"/>
      <c r="D911" s="341"/>
      <c r="E911" s="342"/>
      <c r="F911" s="342"/>
    </row>
    <row r="912" customFormat="false" ht="18.75" hidden="false" customHeight="false" outlineLevel="0" collapsed="false">
      <c r="B912" s="340"/>
      <c r="C912" s="340"/>
      <c r="D912" s="341"/>
      <c r="E912" s="342"/>
      <c r="F912" s="342"/>
    </row>
    <row r="913" customFormat="false" ht="18.75" hidden="false" customHeight="false" outlineLevel="0" collapsed="false">
      <c r="B913" s="340"/>
      <c r="C913" s="340"/>
      <c r="D913" s="341"/>
      <c r="E913" s="342"/>
      <c r="F913" s="342"/>
    </row>
    <row r="914" customFormat="false" ht="18.75" hidden="false" customHeight="false" outlineLevel="0" collapsed="false">
      <c r="B914" s="340"/>
      <c r="C914" s="340"/>
      <c r="D914" s="341"/>
      <c r="E914" s="342"/>
      <c r="F914" s="342"/>
    </row>
    <row r="915" customFormat="false" ht="18.75" hidden="false" customHeight="false" outlineLevel="0" collapsed="false">
      <c r="B915" s="340"/>
      <c r="C915" s="340"/>
      <c r="D915" s="341"/>
      <c r="E915" s="342"/>
      <c r="F915" s="342"/>
    </row>
    <row r="916" customFormat="false" ht="18.75" hidden="false" customHeight="false" outlineLevel="0" collapsed="false">
      <c r="B916" s="340"/>
      <c r="C916" s="340"/>
      <c r="D916" s="341"/>
      <c r="E916" s="342"/>
      <c r="F916" s="342"/>
    </row>
    <row r="917" customFormat="false" ht="18.75" hidden="false" customHeight="false" outlineLevel="0" collapsed="false">
      <c r="B917" s="340"/>
      <c r="C917" s="340"/>
      <c r="D917" s="341"/>
      <c r="E917" s="342"/>
      <c r="F917" s="342"/>
    </row>
    <row r="918" customFormat="false" ht="18.75" hidden="false" customHeight="false" outlineLevel="0" collapsed="false">
      <c r="B918" s="340"/>
      <c r="C918" s="340"/>
      <c r="D918" s="341"/>
      <c r="E918" s="342"/>
      <c r="F918" s="342"/>
    </row>
    <row r="919" customFormat="false" ht="18.75" hidden="false" customHeight="false" outlineLevel="0" collapsed="false">
      <c r="B919" s="340"/>
      <c r="C919" s="340"/>
      <c r="D919" s="341"/>
      <c r="E919" s="342"/>
      <c r="F919" s="342"/>
    </row>
    <row r="920" customFormat="false" ht="18.75" hidden="false" customHeight="false" outlineLevel="0" collapsed="false">
      <c r="B920" s="340"/>
      <c r="C920" s="340"/>
      <c r="D920" s="341"/>
      <c r="E920" s="342"/>
      <c r="F920" s="342"/>
    </row>
    <row r="921" customFormat="false" ht="18.75" hidden="false" customHeight="false" outlineLevel="0" collapsed="false">
      <c r="B921" s="340"/>
      <c r="C921" s="340"/>
      <c r="D921" s="341"/>
      <c r="E921" s="342"/>
      <c r="F921" s="342"/>
    </row>
    <row r="922" customFormat="false" ht="18.75" hidden="false" customHeight="false" outlineLevel="0" collapsed="false">
      <c r="B922" s="340"/>
      <c r="C922" s="340"/>
      <c r="D922" s="341"/>
      <c r="E922" s="342"/>
      <c r="F922" s="342"/>
    </row>
    <row r="923" customFormat="false" ht="18.75" hidden="false" customHeight="false" outlineLevel="0" collapsed="false">
      <c r="B923" s="340"/>
      <c r="C923" s="340"/>
      <c r="D923" s="341"/>
      <c r="E923" s="342"/>
      <c r="F923" s="342"/>
    </row>
    <row r="924" customFormat="false" ht="18.75" hidden="false" customHeight="false" outlineLevel="0" collapsed="false">
      <c r="B924" s="340"/>
      <c r="C924" s="340"/>
      <c r="D924" s="341"/>
      <c r="E924" s="342"/>
      <c r="F924" s="342"/>
    </row>
    <row r="925" customFormat="false" ht="18.75" hidden="false" customHeight="false" outlineLevel="0" collapsed="false">
      <c r="B925" s="340"/>
      <c r="C925" s="340"/>
      <c r="D925" s="341"/>
      <c r="E925" s="342"/>
      <c r="F925" s="342"/>
    </row>
    <row r="926" customFormat="false" ht="18.75" hidden="false" customHeight="false" outlineLevel="0" collapsed="false">
      <c r="B926" s="340"/>
      <c r="C926" s="340"/>
      <c r="D926" s="341"/>
      <c r="E926" s="342"/>
      <c r="F926" s="342"/>
    </row>
    <row r="927" customFormat="false" ht="18.75" hidden="false" customHeight="false" outlineLevel="0" collapsed="false">
      <c r="B927" s="340"/>
      <c r="C927" s="340"/>
      <c r="D927" s="341"/>
      <c r="E927" s="342"/>
      <c r="F927" s="342"/>
    </row>
    <row r="928" customFormat="false" ht="18.75" hidden="false" customHeight="false" outlineLevel="0" collapsed="false">
      <c r="B928" s="340"/>
      <c r="C928" s="340"/>
      <c r="D928" s="341"/>
      <c r="E928" s="342"/>
      <c r="F928" s="342"/>
    </row>
    <row r="929" customFormat="false" ht="18.75" hidden="false" customHeight="false" outlineLevel="0" collapsed="false">
      <c r="B929" s="340"/>
      <c r="C929" s="340"/>
      <c r="D929" s="341"/>
      <c r="E929" s="342"/>
      <c r="F929" s="342"/>
    </row>
    <row r="930" customFormat="false" ht="18.75" hidden="false" customHeight="false" outlineLevel="0" collapsed="false">
      <c r="B930" s="340"/>
      <c r="C930" s="340"/>
      <c r="D930" s="341"/>
      <c r="E930" s="342"/>
      <c r="F930" s="342"/>
    </row>
    <row r="931" customFormat="false" ht="18.75" hidden="false" customHeight="false" outlineLevel="0" collapsed="false">
      <c r="B931" s="340"/>
      <c r="C931" s="340"/>
      <c r="D931" s="341"/>
      <c r="E931" s="342"/>
      <c r="F931" s="342"/>
    </row>
    <row r="932" customFormat="false" ht="18.75" hidden="false" customHeight="false" outlineLevel="0" collapsed="false">
      <c r="B932" s="340"/>
      <c r="C932" s="340"/>
      <c r="D932" s="341"/>
      <c r="E932" s="342"/>
      <c r="F932" s="342"/>
    </row>
    <row r="933" customFormat="false" ht="18.75" hidden="false" customHeight="false" outlineLevel="0" collapsed="false">
      <c r="B933" s="340"/>
      <c r="C933" s="340"/>
      <c r="D933" s="341"/>
      <c r="E933" s="342"/>
      <c r="F933" s="342"/>
    </row>
    <row r="934" customFormat="false" ht="18.75" hidden="false" customHeight="false" outlineLevel="0" collapsed="false">
      <c r="B934" s="340"/>
      <c r="C934" s="340"/>
      <c r="D934" s="341"/>
      <c r="E934" s="342"/>
      <c r="F934" s="342"/>
    </row>
    <row r="935" customFormat="false" ht="18.75" hidden="false" customHeight="false" outlineLevel="0" collapsed="false">
      <c r="B935" s="340"/>
      <c r="C935" s="340"/>
      <c r="D935" s="341"/>
      <c r="E935" s="342"/>
      <c r="F935" s="342"/>
    </row>
    <row r="936" customFormat="false" ht="18.75" hidden="false" customHeight="false" outlineLevel="0" collapsed="false">
      <c r="B936" s="340"/>
      <c r="C936" s="340"/>
      <c r="D936" s="341"/>
      <c r="E936" s="342"/>
      <c r="F936" s="342"/>
    </row>
    <row r="937" customFormat="false" ht="18.75" hidden="false" customHeight="false" outlineLevel="0" collapsed="false">
      <c r="B937" s="340"/>
      <c r="C937" s="340"/>
      <c r="D937" s="341"/>
      <c r="E937" s="342"/>
      <c r="F937" s="342"/>
    </row>
    <row r="938" customFormat="false" ht="18.75" hidden="false" customHeight="false" outlineLevel="0" collapsed="false">
      <c r="B938" s="340"/>
      <c r="C938" s="340"/>
      <c r="D938" s="341"/>
      <c r="E938" s="342"/>
      <c r="F938" s="342"/>
    </row>
    <row r="939" customFormat="false" ht="18.75" hidden="false" customHeight="false" outlineLevel="0" collapsed="false">
      <c r="B939" s="340"/>
      <c r="C939" s="340"/>
      <c r="D939" s="341"/>
      <c r="E939" s="342"/>
      <c r="F939" s="342"/>
    </row>
    <row r="940" customFormat="false" ht="18.75" hidden="false" customHeight="false" outlineLevel="0" collapsed="false">
      <c r="B940" s="340"/>
      <c r="C940" s="340"/>
      <c r="D940" s="341"/>
      <c r="E940" s="342"/>
      <c r="F940" s="342"/>
    </row>
    <row r="941" customFormat="false" ht="18.75" hidden="false" customHeight="false" outlineLevel="0" collapsed="false">
      <c r="B941" s="340"/>
      <c r="C941" s="340"/>
      <c r="D941" s="341"/>
      <c r="E941" s="342"/>
      <c r="F941" s="342"/>
    </row>
    <row r="942" customFormat="false" ht="18.75" hidden="false" customHeight="false" outlineLevel="0" collapsed="false">
      <c r="B942" s="340"/>
      <c r="C942" s="340"/>
      <c r="D942" s="341"/>
      <c r="E942" s="342"/>
      <c r="F942" s="342"/>
    </row>
    <row r="943" customFormat="false" ht="18.75" hidden="false" customHeight="false" outlineLevel="0" collapsed="false">
      <c r="B943" s="340"/>
      <c r="C943" s="340"/>
      <c r="D943" s="341"/>
      <c r="E943" s="342"/>
      <c r="F943" s="342"/>
    </row>
    <row r="944" customFormat="false" ht="18.75" hidden="false" customHeight="false" outlineLevel="0" collapsed="false">
      <c r="B944" s="340"/>
      <c r="C944" s="340"/>
      <c r="D944" s="341"/>
      <c r="E944" s="342"/>
      <c r="F944" s="342"/>
    </row>
    <row r="945" customFormat="false" ht="18.75" hidden="false" customHeight="false" outlineLevel="0" collapsed="false">
      <c r="B945" s="340"/>
      <c r="C945" s="340"/>
      <c r="D945" s="341"/>
      <c r="E945" s="342"/>
      <c r="F945" s="342"/>
    </row>
    <row r="946" customFormat="false" ht="18.75" hidden="false" customHeight="false" outlineLevel="0" collapsed="false">
      <c r="B946" s="340"/>
      <c r="C946" s="340"/>
      <c r="D946" s="341"/>
      <c r="E946" s="342"/>
      <c r="F946" s="342"/>
    </row>
    <row r="947" customFormat="false" ht="18.75" hidden="false" customHeight="false" outlineLevel="0" collapsed="false">
      <c r="B947" s="340"/>
      <c r="C947" s="340"/>
      <c r="D947" s="341"/>
      <c r="E947" s="342"/>
      <c r="F947" s="342"/>
    </row>
    <row r="948" customFormat="false" ht="18.75" hidden="false" customHeight="false" outlineLevel="0" collapsed="false">
      <c r="B948" s="340"/>
      <c r="C948" s="340"/>
      <c r="D948" s="341"/>
      <c r="E948" s="342"/>
      <c r="F948" s="342"/>
    </row>
    <row r="949" customFormat="false" ht="18.75" hidden="false" customHeight="false" outlineLevel="0" collapsed="false">
      <c r="B949" s="340"/>
      <c r="C949" s="340"/>
      <c r="D949" s="341"/>
      <c r="E949" s="342"/>
      <c r="F949" s="342"/>
    </row>
    <row r="950" customFormat="false" ht="18.75" hidden="false" customHeight="false" outlineLevel="0" collapsed="false">
      <c r="B950" s="340"/>
      <c r="C950" s="340"/>
      <c r="D950" s="341"/>
      <c r="E950" s="342"/>
      <c r="F950" s="342"/>
    </row>
    <row r="951" customFormat="false" ht="18.75" hidden="false" customHeight="false" outlineLevel="0" collapsed="false">
      <c r="B951" s="340"/>
      <c r="C951" s="340"/>
      <c r="D951" s="341"/>
      <c r="E951" s="342"/>
      <c r="F951" s="342"/>
    </row>
    <row r="952" customFormat="false" ht="18.75" hidden="false" customHeight="false" outlineLevel="0" collapsed="false">
      <c r="B952" s="340"/>
      <c r="C952" s="340"/>
      <c r="D952" s="341"/>
      <c r="E952" s="342"/>
      <c r="F952" s="342"/>
    </row>
    <row r="953" customFormat="false" ht="18.75" hidden="false" customHeight="false" outlineLevel="0" collapsed="false">
      <c r="B953" s="340"/>
      <c r="C953" s="340"/>
      <c r="D953" s="341"/>
      <c r="E953" s="342"/>
      <c r="F953" s="342"/>
    </row>
    <row r="954" customFormat="false" ht="18.75" hidden="false" customHeight="false" outlineLevel="0" collapsed="false">
      <c r="B954" s="340"/>
      <c r="C954" s="340"/>
      <c r="D954" s="341"/>
      <c r="E954" s="342"/>
      <c r="F954" s="342"/>
    </row>
    <row r="955" customFormat="false" ht="18.75" hidden="false" customHeight="false" outlineLevel="0" collapsed="false">
      <c r="B955" s="340"/>
      <c r="C955" s="340"/>
      <c r="D955" s="341"/>
      <c r="E955" s="342"/>
      <c r="F955" s="342"/>
    </row>
    <row r="956" customFormat="false" ht="18.75" hidden="false" customHeight="false" outlineLevel="0" collapsed="false">
      <c r="B956" s="340"/>
      <c r="C956" s="340"/>
      <c r="D956" s="341"/>
      <c r="E956" s="342"/>
      <c r="F956" s="342"/>
    </row>
    <row r="957" customFormat="false" ht="18.75" hidden="false" customHeight="false" outlineLevel="0" collapsed="false">
      <c r="B957" s="340"/>
      <c r="C957" s="340"/>
      <c r="D957" s="341"/>
      <c r="E957" s="342"/>
      <c r="F957" s="342"/>
    </row>
    <row r="958" customFormat="false" ht="18.75" hidden="false" customHeight="false" outlineLevel="0" collapsed="false">
      <c r="B958" s="340"/>
      <c r="C958" s="340"/>
      <c r="D958" s="341"/>
      <c r="E958" s="342"/>
      <c r="F958" s="342"/>
    </row>
    <row r="959" customFormat="false" ht="18.75" hidden="false" customHeight="false" outlineLevel="0" collapsed="false">
      <c r="B959" s="340"/>
      <c r="C959" s="340"/>
      <c r="D959" s="341"/>
      <c r="E959" s="342"/>
      <c r="F959" s="342"/>
    </row>
    <row r="960" customFormat="false" ht="18.75" hidden="false" customHeight="false" outlineLevel="0" collapsed="false">
      <c r="B960" s="340"/>
      <c r="C960" s="340"/>
      <c r="D960" s="341"/>
      <c r="E960" s="342"/>
      <c r="F960" s="342"/>
    </row>
    <row r="961" customFormat="false" ht="18.75" hidden="false" customHeight="false" outlineLevel="0" collapsed="false">
      <c r="B961" s="340"/>
      <c r="C961" s="340"/>
      <c r="D961" s="341"/>
      <c r="E961" s="342"/>
      <c r="F961" s="342"/>
    </row>
    <row r="962" customFormat="false" ht="18.75" hidden="false" customHeight="false" outlineLevel="0" collapsed="false">
      <c r="B962" s="340"/>
      <c r="C962" s="340"/>
      <c r="D962" s="341"/>
      <c r="E962" s="342"/>
      <c r="F962" s="342"/>
    </row>
    <row r="963" customFormat="false" ht="18.75" hidden="false" customHeight="false" outlineLevel="0" collapsed="false">
      <c r="B963" s="340"/>
      <c r="C963" s="340"/>
      <c r="D963" s="341"/>
      <c r="E963" s="342"/>
      <c r="F963" s="342"/>
    </row>
    <row r="964" customFormat="false" ht="18.75" hidden="false" customHeight="false" outlineLevel="0" collapsed="false">
      <c r="B964" s="340"/>
      <c r="C964" s="340"/>
      <c r="D964" s="341"/>
      <c r="E964" s="342"/>
      <c r="F964" s="342"/>
    </row>
    <row r="965" customFormat="false" ht="18.75" hidden="false" customHeight="false" outlineLevel="0" collapsed="false">
      <c r="B965" s="340"/>
      <c r="C965" s="340"/>
      <c r="D965" s="341"/>
      <c r="E965" s="342"/>
      <c r="F965" s="342"/>
    </row>
    <row r="966" customFormat="false" ht="18.75" hidden="false" customHeight="false" outlineLevel="0" collapsed="false">
      <c r="B966" s="340"/>
      <c r="C966" s="340"/>
      <c r="D966" s="341"/>
      <c r="E966" s="342"/>
      <c r="F966" s="342"/>
    </row>
    <row r="967" customFormat="false" ht="18.75" hidden="false" customHeight="false" outlineLevel="0" collapsed="false">
      <c r="B967" s="340"/>
      <c r="C967" s="340"/>
      <c r="D967" s="341"/>
      <c r="E967" s="342"/>
      <c r="F967" s="342"/>
    </row>
    <row r="968" customFormat="false" ht="18.75" hidden="false" customHeight="false" outlineLevel="0" collapsed="false">
      <c r="B968" s="340"/>
      <c r="C968" s="340"/>
      <c r="D968" s="341"/>
      <c r="E968" s="342"/>
      <c r="F968" s="342"/>
    </row>
    <row r="969" customFormat="false" ht="18.75" hidden="false" customHeight="false" outlineLevel="0" collapsed="false">
      <c r="B969" s="340"/>
      <c r="C969" s="340"/>
      <c r="D969" s="341"/>
      <c r="E969" s="342"/>
      <c r="F969" s="342"/>
    </row>
    <row r="970" customFormat="false" ht="18.75" hidden="false" customHeight="false" outlineLevel="0" collapsed="false">
      <c r="B970" s="340"/>
      <c r="C970" s="340"/>
      <c r="D970" s="341"/>
      <c r="E970" s="342"/>
      <c r="F970" s="342"/>
    </row>
    <row r="971" customFormat="false" ht="18.75" hidden="false" customHeight="false" outlineLevel="0" collapsed="false">
      <c r="B971" s="340"/>
      <c r="C971" s="340"/>
      <c r="D971" s="341"/>
      <c r="E971" s="342"/>
      <c r="F971" s="342"/>
    </row>
    <row r="972" customFormat="false" ht="18.75" hidden="false" customHeight="false" outlineLevel="0" collapsed="false">
      <c r="B972" s="340"/>
      <c r="C972" s="340"/>
      <c r="D972" s="341"/>
      <c r="E972" s="342"/>
      <c r="F972" s="342"/>
    </row>
    <row r="973" customFormat="false" ht="18.75" hidden="false" customHeight="false" outlineLevel="0" collapsed="false">
      <c r="B973" s="340"/>
      <c r="C973" s="340"/>
      <c r="D973" s="341"/>
      <c r="E973" s="342"/>
      <c r="F973" s="342"/>
    </row>
    <row r="974" customFormat="false" ht="18.75" hidden="false" customHeight="false" outlineLevel="0" collapsed="false">
      <c r="B974" s="340"/>
      <c r="C974" s="340"/>
      <c r="D974" s="341"/>
      <c r="E974" s="342"/>
      <c r="F974" s="342"/>
    </row>
    <row r="975" customFormat="false" ht="18.75" hidden="false" customHeight="false" outlineLevel="0" collapsed="false">
      <c r="B975" s="340"/>
      <c r="C975" s="340"/>
      <c r="D975" s="341"/>
      <c r="E975" s="342"/>
      <c r="F975" s="342"/>
    </row>
    <row r="976" customFormat="false" ht="18.75" hidden="false" customHeight="false" outlineLevel="0" collapsed="false">
      <c r="B976" s="340"/>
      <c r="C976" s="340"/>
      <c r="D976" s="341"/>
      <c r="E976" s="342"/>
      <c r="F976" s="342"/>
    </row>
    <row r="977" customFormat="false" ht="18.75" hidden="false" customHeight="false" outlineLevel="0" collapsed="false">
      <c r="B977" s="340"/>
      <c r="C977" s="340"/>
      <c r="D977" s="341"/>
      <c r="E977" s="342"/>
      <c r="F977" s="342"/>
    </row>
    <row r="978" customFormat="false" ht="18.75" hidden="false" customHeight="false" outlineLevel="0" collapsed="false">
      <c r="B978" s="340"/>
      <c r="C978" s="340"/>
      <c r="D978" s="341"/>
      <c r="E978" s="342"/>
      <c r="F978" s="342"/>
    </row>
    <row r="979" customFormat="false" ht="18.75" hidden="false" customHeight="false" outlineLevel="0" collapsed="false">
      <c r="B979" s="340"/>
      <c r="C979" s="340"/>
      <c r="D979" s="341"/>
      <c r="E979" s="342"/>
      <c r="F979" s="342"/>
    </row>
    <row r="980" customFormat="false" ht="18.75" hidden="false" customHeight="false" outlineLevel="0" collapsed="false">
      <c r="B980" s="340"/>
      <c r="C980" s="340"/>
      <c r="D980" s="341"/>
      <c r="E980" s="342"/>
      <c r="F980" s="342"/>
    </row>
    <row r="981" customFormat="false" ht="18.75" hidden="false" customHeight="false" outlineLevel="0" collapsed="false">
      <c r="B981" s="340"/>
      <c r="C981" s="340"/>
      <c r="D981" s="341"/>
      <c r="E981" s="342"/>
      <c r="F981" s="342"/>
    </row>
    <row r="982" customFormat="false" ht="18.75" hidden="false" customHeight="false" outlineLevel="0" collapsed="false">
      <c r="B982" s="340"/>
      <c r="C982" s="340"/>
      <c r="D982" s="341"/>
      <c r="E982" s="342"/>
      <c r="F982" s="342"/>
    </row>
    <row r="983" customFormat="false" ht="18.75" hidden="false" customHeight="false" outlineLevel="0" collapsed="false">
      <c r="B983" s="340"/>
      <c r="C983" s="340"/>
      <c r="D983" s="341"/>
      <c r="E983" s="342"/>
      <c r="F983" s="342"/>
    </row>
    <row r="984" customFormat="false" ht="18.75" hidden="false" customHeight="false" outlineLevel="0" collapsed="false">
      <c r="B984" s="340"/>
      <c r="C984" s="340"/>
      <c r="D984" s="341"/>
      <c r="E984" s="342"/>
      <c r="F984" s="342"/>
    </row>
    <row r="985" customFormat="false" ht="18.75" hidden="false" customHeight="false" outlineLevel="0" collapsed="false">
      <c r="B985" s="340"/>
      <c r="C985" s="340"/>
      <c r="D985" s="341"/>
      <c r="E985" s="342"/>
      <c r="F985" s="342"/>
    </row>
    <row r="986" customFormat="false" ht="18.75" hidden="false" customHeight="false" outlineLevel="0" collapsed="false">
      <c r="B986" s="340"/>
      <c r="C986" s="340"/>
      <c r="D986" s="341"/>
      <c r="E986" s="342"/>
      <c r="F986" s="342"/>
    </row>
    <row r="987" customFormat="false" ht="18.75" hidden="false" customHeight="false" outlineLevel="0" collapsed="false">
      <c r="B987" s="340"/>
      <c r="C987" s="340"/>
      <c r="D987" s="341"/>
      <c r="E987" s="342"/>
      <c r="F987" s="342"/>
    </row>
    <row r="988" customFormat="false" ht="18.75" hidden="false" customHeight="false" outlineLevel="0" collapsed="false">
      <c r="B988" s="340"/>
      <c r="C988" s="340"/>
      <c r="D988" s="341"/>
      <c r="E988" s="342"/>
      <c r="F988" s="342"/>
    </row>
    <row r="989" customFormat="false" ht="18.75" hidden="false" customHeight="false" outlineLevel="0" collapsed="false">
      <c r="B989" s="340"/>
      <c r="C989" s="340"/>
      <c r="D989" s="341"/>
      <c r="E989" s="342"/>
      <c r="F989" s="342"/>
    </row>
    <row r="990" customFormat="false" ht="18.75" hidden="false" customHeight="false" outlineLevel="0" collapsed="false">
      <c r="B990" s="340"/>
      <c r="C990" s="340"/>
      <c r="D990" s="341"/>
      <c r="E990" s="342"/>
      <c r="F990" s="342"/>
    </row>
    <row r="991" customFormat="false" ht="18.75" hidden="false" customHeight="false" outlineLevel="0" collapsed="false">
      <c r="B991" s="340"/>
      <c r="C991" s="340"/>
      <c r="D991" s="341"/>
      <c r="E991" s="342"/>
      <c r="F991" s="342"/>
    </row>
    <row r="992" customFormat="false" ht="18.75" hidden="false" customHeight="false" outlineLevel="0" collapsed="false">
      <c r="B992" s="340"/>
      <c r="C992" s="340"/>
      <c r="D992" s="341"/>
      <c r="E992" s="342"/>
      <c r="F992" s="342"/>
    </row>
    <row r="993" customFormat="false" ht="18.75" hidden="false" customHeight="false" outlineLevel="0" collapsed="false">
      <c r="B993" s="340"/>
      <c r="C993" s="340"/>
      <c r="D993" s="341"/>
      <c r="E993" s="342"/>
      <c r="F993" s="342"/>
    </row>
    <row r="994" customFormat="false" ht="18.75" hidden="false" customHeight="false" outlineLevel="0" collapsed="false">
      <c r="B994" s="340"/>
      <c r="C994" s="340"/>
      <c r="D994" s="341"/>
      <c r="E994" s="342"/>
      <c r="F994" s="342"/>
    </row>
    <row r="995" customFormat="false" ht="18.75" hidden="false" customHeight="false" outlineLevel="0" collapsed="false">
      <c r="B995" s="340"/>
      <c r="C995" s="340"/>
      <c r="D995" s="341"/>
      <c r="E995" s="342"/>
      <c r="F995" s="342"/>
    </row>
    <row r="996" customFormat="false" ht="18.75" hidden="false" customHeight="false" outlineLevel="0" collapsed="false">
      <c r="B996" s="340"/>
      <c r="C996" s="340"/>
      <c r="D996" s="341"/>
      <c r="E996" s="342"/>
      <c r="F996" s="342"/>
    </row>
    <row r="997" customFormat="false" ht="18.75" hidden="false" customHeight="false" outlineLevel="0" collapsed="false">
      <c r="B997" s="340"/>
      <c r="C997" s="340"/>
      <c r="D997" s="341"/>
      <c r="E997" s="342"/>
      <c r="F997" s="342"/>
    </row>
    <row r="998" customFormat="false" ht="18.75" hidden="false" customHeight="false" outlineLevel="0" collapsed="false">
      <c r="B998" s="340"/>
      <c r="C998" s="340"/>
      <c r="D998" s="341"/>
      <c r="E998" s="342"/>
      <c r="F998" s="342"/>
    </row>
    <row r="999" customFormat="false" ht="18.75" hidden="false" customHeight="false" outlineLevel="0" collapsed="false">
      <c r="B999" s="340"/>
      <c r="C999" s="340"/>
      <c r="D999" s="341"/>
      <c r="E999" s="342"/>
      <c r="F999" s="342"/>
    </row>
    <row r="1000" customFormat="false" ht="18.75" hidden="false" customHeight="false" outlineLevel="0" collapsed="false">
      <c r="B1000" s="340"/>
      <c r="C1000" s="340"/>
      <c r="D1000" s="341"/>
      <c r="E1000" s="342"/>
      <c r="F1000" s="342"/>
    </row>
    <row r="1001" customFormat="false" ht="18.75" hidden="false" customHeight="false" outlineLevel="0" collapsed="false">
      <c r="B1001" s="340"/>
      <c r="C1001" s="340"/>
      <c r="D1001" s="341"/>
      <c r="E1001" s="342"/>
      <c r="F1001" s="342"/>
    </row>
    <row r="1002" customFormat="false" ht="18.75" hidden="false" customHeight="false" outlineLevel="0" collapsed="false">
      <c r="B1002" s="340"/>
      <c r="C1002" s="340"/>
      <c r="D1002" s="341"/>
      <c r="E1002" s="342"/>
      <c r="F1002" s="342"/>
    </row>
    <row r="1003" customFormat="false" ht="18.75" hidden="false" customHeight="false" outlineLevel="0" collapsed="false">
      <c r="B1003" s="340"/>
      <c r="C1003" s="340"/>
      <c r="D1003" s="341"/>
      <c r="E1003" s="342"/>
      <c r="F1003" s="342"/>
    </row>
    <row r="1004" customFormat="false" ht="18.75" hidden="false" customHeight="false" outlineLevel="0" collapsed="false">
      <c r="B1004" s="340"/>
      <c r="C1004" s="340"/>
      <c r="D1004" s="341"/>
      <c r="E1004" s="342"/>
      <c r="F1004" s="342"/>
    </row>
    <row r="1005" customFormat="false" ht="18.75" hidden="false" customHeight="false" outlineLevel="0" collapsed="false">
      <c r="B1005" s="340"/>
      <c r="C1005" s="340"/>
      <c r="D1005" s="341"/>
      <c r="E1005" s="342"/>
      <c r="F1005" s="342"/>
    </row>
    <row r="1006" customFormat="false" ht="18.75" hidden="false" customHeight="false" outlineLevel="0" collapsed="false">
      <c r="B1006" s="340"/>
      <c r="C1006" s="340"/>
      <c r="D1006" s="341"/>
      <c r="E1006" s="342"/>
      <c r="F1006" s="342"/>
    </row>
    <row r="1007" customFormat="false" ht="18.75" hidden="false" customHeight="false" outlineLevel="0" collapsed="false">
      <c r="B1007" s="340"/>
      <c r="C1007" s="340"/>
      <c r="D1007" s="341"/>
      <c r="E1007" s="342"/>
      <c r="F1007" s="342"/>
    </row>
    <row r="1008" customFormat="false" ht="18.75" hidden="false" customHeight="false" outlineLevel="0" collapsed="false">
      <c r="B1008" s="340"/>
      <c r="C1008" s="340"/>
      <c r="D1008" s="341"/>
      <c r="E1008" s="342"/>
      <c r="F1008" s="342"/>
    </row>
    <row r="1009" customFormat="false" ht="18.75" hidden="false" customHeight="false" outlineLevel="0" collapsed="false">
      <c r="B1009" s="340"/>
      <c r="C1009" s="340"/>
      <c r="D1009" s="341"/>
      <c r="E1009" s="342"/>
      <c r="F1009" s="342"/>
    </row>
    <row r="1010" customFormat="false" ht="18.75" hidden="false" customHeight="false" outlineLevel="0" collapsed="false">
      <c r="B1010" s="340"/>
      <c r="C1010" s="340"/>
      <c r="D1010" s="341"/>
      <c r="E1010" s="342"/>
      <c r="F1010" s="342"/>
    </row>
    <row r="1011" customFormat="false" ht="18.75" hidden="false" customHeight="false" outlineLevel="0" collapsed="false">
      <c r="B1011" s="340"/>
      <c r="C1011" s="340"/>
      <c r="D1011" s="341"/>
      <c r="E1011" s="342"/>
      <c r="F1011" s="342"/>
    </row>
    <row r="1012" customFormat="false" ht="18.75" hidden="false" customHeight="false" outlineLevel="0" collapsed="false">
      <c r="B1012" s="340"/>
      <c r="C1012" s="340"/>
      <c r="D1012" s="341"/>
      <c r="E1012" s="342"/>
      <c r="F1012" s="342"/>
    </row>
    <row r="1013" customFormat="false" ht="18.75" hidden="false" customHeight="false" outlineLevel="0" collapsed="false">
      <c r="B1013" s="340"/>
      <c r="C1013" s="340"/>
      <c r="D1013" s="341"/>
      <c r="E1013" s="342"/>
      <c r="F1013" s="342"/>
    </row>
    <row r="1014" customFormat="false" ht="18.75" hidden="false" customHeight="false" outlineLevel="0" collapsed="false">
      <c r="B1014" s="340"/>
      <c r="C1014" s="340"/>
      <c r="D1014" s="341"/>
      <c r="E1014" s="342"/>
      <c r="F1014" s="342"/>
    </row>
    <row r="1015" customFormat="false" ht="18.75" hidden="false" customHeight="false" outlineLevel="0" collapsed="false">
      <c r="B1015" s="340"/>
      <c r="C1015" s="340"/>
      <c r="D1015" s="341"/>
      <c r="E1015" s="342"/>
      <c r="F1015" s="342"/>
    </row>
    <row r="1016" customFormat="false" ht="18.75" hidden="false" customHeight="false" outlineLevel="0" collapsed="false">
      <c r="B1016" s="340"/>
      <c r="C1016" s="340"/>
      <c r="D1016" s="341"/>
      <c r="E1016" s="342"/>
      <c r="F1016" s="342"/>
    </row>
    <row r="1017" customFormat="false" ht="18.75" hidden="false" customHeight="false" outlineLevel="0" collapsed="false">
      <c r="B1017" s="340"/>
      <c r="C1017" s="340"/>
      <c r="D1017" s="341"/>
      <c r="E1017" s="342"/>
      <c r="F1017" s="342"/>
    </row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autoFilter ref="B14:F16"/>
  <mergeCells count="28">
    <mergeCell ref="B4:U4"/>
    <mergeCell ref="V4:X11"/>
    <mergeCell ref="E5:F5"/>
    <mergeCell ref="G5:L5"/>
    <mergeCell ref="M5:O5"/>
    <mergeCell ref="P5:U5"/>
    <mergeCell ref="E6:F6"/>
    <mergeCell ref="C7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D11"/>
    <mergeCell ref="E10:F10"/>
    <mergeCell ref="G10:U10"/>
    <mergeCell ref="E11:F11"/>
    <mergeCell ref="G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40:30Z</dcterms:created>
  <dc:creator>xxx</dc:creator>
  <dc:description/>
  <dc:language>en-US</dc:language>
  <cp:lastModifiedBy>xxx</cp:lastModifiedBy>
  <cp:lastPrinted>2020-12-17T20:50:14Z</cp:lastPrinted>
  <dcterms:modified xsi:type="dcterms:W3CDTF">2020-12-17T21:02:52Z</dcterms:modified>
  <cp:revision>0</cp:revision>
  <dc:subject/>
  <dc:title/>
</cp:coreProperties>
</file>