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RIBUTO PFU 2021" sheetId="1" state="visible" r:id="rId2"/>
    <sheet name="NEO OPERANTI" sheetId="2" state="visible" r:id="rId3"/>
    <sheet name="SOCI ADERENTI AL CONSORZIO" sheetId="3" state="visible" r:id="rId4"/>
  </sheets>
  <definedNames>
    <definedName function="false" hidden="false" localSheetId="0" name="_xlnm.Print_Area" vbProcedure="false">'CONTRIBUTO PFU 2021'!$B$1:$X$115</definedName>
    <definedName function="false" hidden="true" localSheetId="2" name="_xlnm._FilterDatabase" vbProcedure="false">'SOCI ADERENTI AL CONSORZIO'!$B$14:$F$16</definedName>
    <definedName function="false" hidden="false" localSheetId="0" name="Excel_BuiltIn__FilterDatabase" vbProcedure="false">'CONTRIBUTO PFU 2021'!$A$103:$A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2">
  <si>
    <t xml:space="preserve">DETERMINAZIONE CONTRIBUTO AMBIENTALE PER LA GESTIONE DEGLI PFU NEL 2021 (Art.228 del Dlgs. 14 aprile 2006, n. 152)</t>
  </si>
  <si>
    <t xml:space="preserve">(ai sensi degli articoli 47 e 38 del d.P.R. 28 dicembre 2000, n. 445)</t>
  </si>
  <si>
    <t xml:space="preserve">Ministero dell'ambiente e della tutela
 del territorio e del mare</t>
  </si>
  <si>
    <t xml:space="preserve">Via Capitan Bavastro, 174</t>
  </si>
  <si>
    <t xml:space="preserve">00147, ROMA</t>
  </si>
  <si>
    <t xml:space="preserve">pec</t>
  </si>
  <si>
    <t xml:space="preserve">ECI@pec.minambiente.it</t>
  </si>
  <si>
    <t xml:space="preserve">1) SEZIONE ANAGRAFICA</t>
  </si>
  <si>
    <t xml:space="preserve">forma associata</t>
  </si>
  <si>
    <t xml:space="preserve">SI/NO</t>
  </si>
  <si>
    <t xml:space="preserve">sistema individuale</t>
  </si>
  <si>
    <t xml:space="preserve">NOME O RAGIONE SOCIALE:</t>
  </si>
  <si>
    <r>
      <rPr>
        <b val="true"/>
        <sz val="20"/>
        <color rgb="FF000000"/>
        <rFont val="Calibri"/>
        <family val="2"/>
      </rPr>
      <t xml:space="preserve">CODICE FISCALE </t>
    </r>
    <r>
      <rPr>
        <b val="true"/>
        <sz val="20"/>
        <color rgb="FFFF0000"/>
        <rFont val="Calibri"/>
        <family val="2"/>
      </rPr>
      <t xml:space="preserve">*</t>
    </r>
    <r>
      <rPr>
        <b val="true"/>
        <sz val="20"/>
        <color rgb="FF000000"/>
        <rFont val="Calibri"/>
        <family val="2"/>
      </rPr>
      <t xml:space="preserve">:</t>
    </r>
  </si>
  <si>
    <r>
      <rPr>
        <b val="true"/>
        <sz val="20"/>
        <color rgb="FF000000"/>
        <rFont val="Calibri"/>
        <family val="2"/>
      </rPr>
      <t xml:space="preserve">PARTITA IVA</t>
    </r>
    <r>
      <rPr>
        <b val="true"/>
        <sz val="20"/>
        <color rgb="FFFF0000"/>
        <rFont val="Calibri"/>
        <family val="2"/>
      </rPr>
      <t xml:space="preserve">*</t>
    </r>
    <r>
      <rPr>
        <b val="true"/>
        <sz val="20"/>
        <color rgb="FF000000"/>
        <rFont val="Calibri"/>
        <family val="2"/>
      </rPr>
      <t xml:space="preserve">:</t>
    </r>
  </si>
  <si>
    <t xml:space="preserve">CAP:</t>
  </si>
  <si>
    <t xml:space="preserve">COMUNE:</t>
  </si>
  <si>
    <t xml:space="preserve">PROVINCIA:</t>
  </si>
  <si>
    <t xml:space="preserve">VIA:</t>
  </si>
  <si>
    <t xml:space="preserve">NUMERO:</t>
  </si>
  <si>
    <t xml:space="preserve">NUMERO TELEFONICO:</t>
  </si>
  <si>
    <t xml:space="preserve">INDIRIZZO E-MAIL:       </t>
  </si>
  <si>
    <t xml:space="preserve">INDIRIZZO PEC:      </t>
  </si>
  <si>
    <r>
      <rPr>
        <b val="true"/>
        <sz val="22"/>
        <color rgb="FFFF0000"/>
        <rFont val="Calibri"/>
        <family val="2"/>
      </rPr>
      <t xml:space="preserve">*</t>
    </r>
    <r>
      <rPr>
        <b val="true"/>
        <sz val="22"/>
        <color rgb="FF000000"/>
        <rFont val="Calibri"/>
        <family val="2"/>
      </rPr>
      <t xml:space="preserve"> CF e PI indicare entrambi anche se coincidenti.</t>
    </r>
  </si>
  <si>
    <t xml:space="preserve">PRIMO ANNO DI ATTIVITA'</t>
  </si>
  <si>
    <r>
      <rPr>
        <b val="true"/>
        <sz val="22"/>
        <color rgb="FF808000"/>
        <rFont val="Arial Rounded MT Bold"/>
        <family val="2"/>
      </rPr>
      <t xml:space="preserve">2) INDIVIDUAZIONE DEL CALCOLO CONTRIBUTO AMBIENTALE PER LA GESTIONE DEGLI PFU NEL </t>
    </r>
    <r>
      <rPr>
        <b val="true"/>
        <sz val="48"/>
        <color rgb="FF333333"/>
        <rFont val="Arial Rounded MT Bold"/>
        <family val="2"/>
      </rPr>
      <t xml:space="preserve">2021</t>
    </r>
  </si>
  <si>
    <t xml:space="preserve">TABELLA 1</t>
  </si>
  <si>
    <t xml:space="preserve">CONTRIBUTO DA INDICARE IN FATTURA IN TUTTE LE FASI DI COMMERCIALIZZAZIONE (€)  </t>
  </si>
  <si>
    <t xml:space="preserve">CATEGORIA</t>
  </si>
  <si>
    <t xml:space="preserve">PICCOLI</t>
  </si>
  <si>
    <t xml:space="preserve">MEDI</t>
  </si>
  <si>
    <t xml:space="preserve">GRANDI</t>
  </si>
  <si>
    <t xml:space="preserve">TIPOLOGIA </t>
  </si>
  <si>
    <t xml:space="preserve">Kg (0-4,999)</t>
  </si>
  <si>
    <t xml:space="preserve">Kg  (5-7,999)</t>
  </si>
  <si>
    <t xml:space="preserve">Kg (8-12,999)</t>
  </si>
  <si>
    <t xml:space="preserve">Kg (13-15,999)</t>
  </si>
  <si>
    <t xml:space="preserve">Kg (16-24,999)</t>
  </si>
  <si>
    <t xml:space="preserve">Kg (25-34,999)</t>
  </si>
  <si>
    <t xml:space="preserve">Kg (35-64,999)</t>
  </si>
  <si>
    <t xml:space="preserve">Kg (65-104,999)</t>
  </si>
  <si>
    <t xml:space="preserve">Kg (105-154,999)</t>
  </si>
  <si>
    <t xml:space="preserve">Kg (155-224,999)</t>
  </si>
  <si>
    <t xml:space="preserve">Kg (125-314,999)</t>
  </si>
  <si>
    <t xml:space="preserve">Kg (315-424,999)</t>
  </si>
  <si>
    <t xml:space="preserve">Kg (425-554,999)</t>
  </si>
  <si>
    <t xml:space="preserve">Kg (555-704,999)</t>
  </si>
  <si>
    <t xml:space="preserve">Kg ( &gt;705)</t>
  </si>
  <si>
    <t xml:space="preserve">dal</t>
  </si>
  <si>
    <t xml:space="preserve">codice fiscale</t>
  </si>
  <si>
    <t xml:space="preserve">partita I.V.A. n.</t>
  </si>
  <si>
    <t xml:space="preserve">TABELLA 2</t>
  </si>
  <si>
    <t xml:space="preserve">OBIETTIVI DI GESTIONE</t>
  </si>
  <si>
    <t xml:space="preserve">Totale PFU </t>
  </si>
  <si>
    <r>
      <rPr>
        <sz val="14"/>
        <color rgb="FF000000"/>
        <rFont val="Calibri"/>
        <family val="2"/>
      </rPr>
      <t xml:space="preserve">Stima quantità immesse nel 2020 in ton (Qi 2020</t>
    </r>
    <r>
      <rPr>
        <sz val="14"/>
        <rFont val="Calibri"/>
        <family val="2"/>
      </rPr>
      <t xml:space="preserve">)</t>
    </r>
  </si>
  <si>
    <t xml:space="preserve">Stima numero pezzi immessi nel 2020 (ni 2020)</t>
  </si>
  <si>
    <t xml:space="preserve">peso medio 2020 (Kg.) stimato per tipologia (Kg.)</t>
  </si>
  <si>
    <r>
      <rPr>
        <sz val="11"/>
        <color rgb="FF000000"/>
        <rFont val="Calibri"/>
        <family val="2"/>
      </rPr>
      <t xml:space="preserve">Stima quantità </t>
    </r>
    <r>
      <rPr>
        <b val="true"/>
        <u val="single"/>
        <sz val="11"/>
        <color rgb="FF000000"/>
        <rFont val="Calibri"/>
        <family val="2"/>
      </rPr>
      <t xml:space="preserve">PFU PICCOLI</t>
    </r>
    <r>
      <rPr>
        <b val="true"/>
        <sz val="11"/>
        <color rgb="FF000000"/>
        <rFont val="Calibri"/>
        <family val="2"/>
      </rPr>
      <t xml:space="preserve"> da gestire nel 2021 in ton.</t>
    </r>
    <r>
      <rPr>
        <sz val="11"/>
        <color rgb="FF000000"/>
        <rFont val="Calibri"/>
        <family val="2"/>
      </rPr>
      <t xml:space="preserve"> (95% di Qi 2020)</t>
    </r>
  </si>
  <si>
    <r>
      <rPr>
        <sz val="11"/>
        <color rgb="FF000000"/>
        <rFont val="Calibri"/>
        <family val="2"/>
      </rPr>
      <t xml:space="preserve">Stima quantità </t>
    </r>
    <r>
      <rPr>
        <b val="true"/>
        <u val="single"/>
        <sz val="11"/>
        <color rgb="FF000000"/>
        <rFont val="Calibri"/>
        <family val="2"/>
      </rPr>
      <t xml:space="preserve">PFU MEDI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da gestire nel </t>
    </r>
    <r>
      <rPr>
        <b val="true"/>
        <sz val="11"/>
        <color rgb="FF000000"/>
        <rFont val="Calibri"/>
        <family val="2"/>
      </rPr>
      <t xml:space="preserve">2021 in ton</t>
    </r>
    <r>
      <rPr>
        <sz val="11"/>
        <color rgb="FF000000"/>
        <rFont val="Calibri"/>
        <family val="2"/>
      </rPr>
      <t xml:space="preserve">. (95% di Qi 2020)</t>
    </r>
  </si>
  <si>
    <r>
      <rPr>
        <sz val="11"/>
        <color rgb="FF000000"/>
        <rFont val="Calibri"/>
        <family val="2"/>
      </rPr>
      <t xml:space="preserve">Stima quantità </t>
    </r>
    <r>
      <rPr>
        <b val="true"/>
        <u val="single"/>
        <sz val="11"/>
        <color rgb="FF000000"/>
        <rFont val="Calibri"/>
        <family val="2"/>
      </rPr>
      <t xml:space="preserve">PFU GRANDI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da gestire nel </t>
    </r>
    <r>
      <rPr>
        <b val="true"/>
        <sz val="11"/>
        <color rgb="FF000000"/>
        <rFont val="Calibri"/>
        <family val="2"/>
      </rPr>
      <t xml:space="preserve">2021 in ton</t>
    </r>
    <r>
      <rPr>
        <sz val="11"/>
        <color rgb="FF000000"/>
        <rFont val="Calibri"/>
        <family val="2"/>
      </rPr>
      <t xml:space="preserve">. (95% di Qi 2020)</t>
    </r>
  </si>
  <si>
    <t xml:space="preserve">Stima quantità PFU TOTALI da gestire nel 2021 in ton. (95% di Qi 2020)</t>
  </si>
  <si>
    <t xml:space="preserve">TABELLA 3</t>
  </si>
  <si>
    <t xml:space="preserve">STIMA COSTO UNITARIO DI GESTIONE CUI ALL'ALLEGATO VIII del DM 182/19</t>
  </si>
  <si>
    <t xml:space="preserve">AVANZI DI GESTIONE DERIVANTI DAL CONTRIBUTO AMBIENTALE CONSEGUITI NEGLI ESERCIZI 2019 e 2020 
come dal bilancio/rendiconto della gestione</t>
  </si>
  <si>
    <t xml:space="preserve">Kg (0-34,999)</t>
  </si>
  <si>
    <t xml:space="preserve">Kg (35-154,999)</t>
  </si>
  <si>
    <t xml:space="preserve">Kg ( &gt;155)</t>
  </si>
  <si>
    <t xml:space="preserve">ANNO</t>
  </si>
  <si>
    <t xml:space="preserve">TOTALE </t>
  </si>
  <si>
    <t xml:space="preserve">utilizzato nel 2020, per </t>
  </si>
  <si>
    <t xml:space="preserve">da utilizzare nel 2021, per </t>
  </si>
  <si>
    <t xml:space="preserve">Cu (€/ton)</t>
  </si>
  <si>
    <t xml:space="preserve">ridurre il 
contributo</t>
  </si>
  <si>
    <t xml:space="preserve">accordo di programma, protocollo d’intesa o accordo comunque denominato</t>
  </si>
  <si>
    <t xml:space="preserve">attività operative</t>
  </si>
  <si>
    <r>
      <rPr>
        <sz val="11"/>
        <color rgb="FF000000"/>
        <rFont val="Calibri"/>
        <family val="2"/>
      </rPr>
      <t xml:space="preserve">Raccolta presso ogni punto di generazione e trasporto da ogni punto di generazione agli impianti di recupero, compreso R13</t>
    </r>
    <r>
      <rPr>
        <b val="true"/>
        <sz val="14"/>
        <color rgb="FFFF0000"/>
        <rFont val="Calibri"/>
        <family val="2"/>
      </rPr>
      <t xml:space="preserve">*</t>
    </r>
  </si>
  <si>
    <r>
      <rPr>
        <sz val="11"/>
        <color rgb="FF000000"/>
        <rFont val="Calibri"/>
        <family val="2"/>
      </rPr>
      <t xml:space="preserve">Raccolta e trasporto tra impianti di recupero, compreso R13</t>
    </r>
    <r>
      <rPr>
        <b val="true"/>
        <sz val="14"/>
        <color rgb="FFFF0000"/>
        <rFont val="Calibri"/>
        <family val="2"/>
      </rPr>
      <t xml:space="preserve">*</t>
    </r>
  </si>
  <si>
    <r>
      <rPr>
        <sz val="11"/>
        <color rgb="FF000000"/>
        <rFont val="Calibri"/>
        <family val="2"/>
      </rPr>
      <t xml:space="preserve">Conferimento agli impianti di recupero, compreso R13</t>
    </r>
    <r>
      <rPr>
        <b val="true"/>
        <sz val="14"/>
        <color rgb="FFFF0000"/>
        <rFont val="Calibri"/>
        <family val="2"/>
      </rPr>
      <t xml:space="preserve">*</t>
    </r>
  </si>
  <si>
    <t xml:space="preserve">STIMA QUANTITATIVI PFU E COSTI DI GESTIONE </t>
  </si>
  <si>
    <t xml:space="preserve">
</t>
  </si>
  <si>
    <t xml:space="preserve">Stima costo complessivo attività di ricerca, sviluppo e formazione di cui all'articolo 228, comma 1, del decreto legislativo n. 152/2006.</t>
  </si>
  <si>
    <t xml:space="preserve">Categorie</t>
  </si>
  <si>
    <t xml:space="preserve">Costi unitari attività oprative di gestione (Cu (€/ton.))</t>
  </si>
  <si>
    <t xml:space="preserve">Ammontare dei quantitativi di PFU (ton.) da gestire </t>
  </si>
  <si>
    <t xml:space="preserve">Costi complessivi attività di gestione (Cg (€))</t>
  </si>
  <si>
    <t xml:space="preserve">Costi complessivi attività di gestione al netto di ricavi/corrispettivi (Cg (€))</t>
  </si>
  <si>
    <r>
      <rPr>
        <sz val="11"/>
        <color rgb="FF000000"/>
        <rFont val="Calibri"/>
        <family val="2"/>
      </rPr>
      <t xml:space="preserve">Ricavi / corrispettivi</t>
    </r>
    <r>
      <rPr>
        <sz val="11"/>
        <color rgb="FFFF0000"/>
        <rFont val="Broadway BT"/>
        <family val="5"/>
      </rPr>
      <t xml:space="preserve"> </t>
    </r>
    <r>
      <rPr>
        <sz val="11"/>
        <rFont val="Calibri"/>
        <family val="2"/>
      </rPr>
      <t xml:space="preserve">conseguiti</t>
    </r>
    <r>
      <rPr>
        <sz val="11"/>
        <color rgb="FF000000"/>
        <rFont val="Calibri"/>
        <family val="2"/>
      </rPr>
      <t xml:space="preserve"> nell’ambito dell’attività di gestione</t>
    </r>
    <r>
      <rPr>
        <b val="true"/>
        <sz val="14"/>
        <color rgb="FFFF0000"/>
        <rFont val="Calibri"/>
        <family val="2"/>
      </rPr>
      <t xml:space="preserve">*</t>
    </r>
  </si>
  <si>
    <r>
      <rPr>
        <b val="true"/>
        <sz val="11"/>
        <color rgb="FF000000"/>
        <rFont val="Calibri"/>
        <family val="2"/>
      </rPr>
      <t xml:space="preserve">Avanzo di gestione</t>
    </r>
    <r>
      <rPr>
        <sz val="11"/>
        <color rgb="FF000000"/>
        <rFont val="Calibri"/>
        <family val="2"/>
      </rPr>
      <t xml:space="preserve"> (comunque denominato) conseguito nell'esercizio </t>
    </r>
    <r>
      <rPr>
        <b val="true"/>
        <sz val="11"/>
        <color rgb="FF000000"/>
        <rFont val="Calibri"/>
        <family val="2"/>
      </rPr>
      <t xml:space="preserve">2018</t>
    </r>
    <r>
      <rPr>
        <sz val="11"/>
        <color rgb="FF000000"/>
        <rFont val="Calibri"/>
        <family val="2"/>
      </rPr>
      <t xml:space="preserve"> da destinare alla riduzione del contributo 2021</t>
    </r>
  </si>
  <si>
    <r>
      <rPr>
        <b val="true"/>
        <sz val="11"/>
        <color rgb="FF000000"/>
        <rFont val="Calibri"/>
        <family val="2"/>
      </rPr>
      <t xml:space="preserve">Avanzo di gestione</t>
    </r>
    <r>
      <rPr>
        <sz val="11"/>
        <color rgb="FF000000"/>
        <rFont val="Calibri"/>
        <family val="2"/>
      </rPr>
      <t xml:space="preserve"> (comunque denominato) conseguito nell'esercizio </t>
    </r>
    <r>
      <rPr>
        <b val="true"/>
        <sz val="11"/>
        <color rgb="FF000000"/>
        <rFont val="Calibri"/>
        <family val="2"/>
      </rPr>
      <t xml:space="preserve">2019</t>
    </r>
    <r>
      <rPr>
        <sz val="11"/>
        <color rgb="FF000000"/>
        <rFont val="Calibri"/>
        <family val="2"/>
      </rPr>
      <t xml:space="preserve"> da destinare alla riduzione del contributo 2021</t>
    </r>
  </si>
  <si>
    <t xml:space="preserve">STIMA COSTO UNITARIO COMPLESSIVO DI GESTIONE Cu (€/ton) al netto dei 
ricavi / corrispettivi conseguiti nell’ambito dell’attività di gestione</t>
  </si>
  <si>
    <t xml:space="preserve">TOTALE</t>
  </si>
  <si>
    <r>
      <rPr>
        <b val="true"/>
        <sz val="20"/>
        <color rgb="FFFF0000"/>
        <rFont val="Calibri"/>
        <family val="2"/>
      </rPr>
      <t xml:space="preserve">* </t>
    </r>
    <r>
      <rPr>
        <b val="true"/>
        <sz val="16"/>
        <color rgb="FFFF0000"/>
        <rFont val="Calibri"/>
        <family val="2"/>
      </rPr>
      <t xml:space="preserve">Nel caso di contratti in scadenza, indicare la previsione per l'anno 2021</t>
    </r>
  </si>
  <si>
    <t xml:space="preserve">TABELLA 4</t>
  </si>
  <si>
    <t xml:space="preserve">PREVISIONE</t>
  </si>
  <si>
    <t xml:space="preserve">Totale previsto</t>
  </si>
  <si>
    <r>
      <rPr>
        <sz val="11"/>
        <color rgb="FF000000"/>
        <rFont val="Calibri"/>
        <family val="2"/>
      </rPr>
      <t xml:space="preserve">Stima quantità da immettere nel 2021 in ton. (Qi</t>
    </r>
    <r>
      <rPr>
        <sz val="8"/>
        <color rgb="FF000000"/>
        <rFont val="Calibri"/>
        <family val="2"/>
      </rPr>
      <t xml:space="preserve">2021</t>
    </r>
    <r>
      <rPr>
        <sz val="11"/>
        <color rgb="FF000000"/>
        <rFont val="Calibri"/>
        <family val="2"/>
      </rPr>
      <t xml:space="preserve">).
</t>
    </r>
  </si>
  <si>
    <r>
      <rPr>
        <sz val="11"/>
        <color rgb="FF000000"/>
        <rFont val="Calibri"/>
        <family val="2"/>
      </rPr>
      <t xml:space="preserve">Stima numero di pezzi da immettere nel 2021 (n</t>
    </r>
    <r>
      <rPr>
        <sz val="9"/>
        <color rgb="FF000000"/>
        <rFont val="Calibri"/>
        <family val="2"/>
      </rPr>
      <t xml:space="preserve">i2021</t>
    </r>
    <r>
      <rPr>
        <sz val="11"/>
        <color rgb="FF000000"/>
        <rFont val="Calibri"/>
        <family val="2"/>
      </rPr>
      <t xml:space="preserve">).
</t>
    </r>
    <r>
      <rPr>
        <i val="true"/>
        <sz val="11"/>
        <color rgb="FF008000"/>
        <rFont val="Calibri"/>
        <family val="2"/>
      </rPr>
      <t xml:space="preserve">(numero di pneumatici su cui applicare il contributo)</t>
    </r>
  </si>
  <si>
    <t xml:space="preserve">Peso medio stimato 2021 per tipologia (Kg.)</t>
  </si>
  <si>
    <t xml:space="preserve">peso medio stimato 2020 per tipologia (Kg.)</t>
  </si>
  <si>
    <t xml:space="preserve">-</t>
  </si>
  <si>
    <t xml:space="preserve">MOTIVARE variazione peso medio</t>
  </si>
  <si>
    <t xml:space="preserve">contributo neo operanti</t>
  </si>
  <si>
    <r>
      <rPr>
        <b val="true"/>
        <sz val="22"/>
        <color rgb="FF808000"/>
        <rFont val="Arial Rounded MT Bold"/>
        <family val="2"/>
      </rPr>
      <t xml:space="preserve">2) INDIVIDUAZIONE DEL CALCOLO CONTRIBUTO AMBIENTALE PER LA GESTIONE DEGLI PFU NEL </t>
    </r>
    <r>
      <rPr>
        <b val="true"/>
        <sz val="48"/>
        <color rgb="FF333333"/>
        <rFont val="Arial Rounded MT Bold"/>
        <family val="2"/>
      </rPr>
      <t xml:space="preserve">2021
  </t>
    </r>
    <r>
      <rPr>
        <b val="true"/>
        <sz val="36"/>
        <color rgb="FFFF0000"/>
        <rFont val="Arial Rounded MT Bold"/>
        <family val="2"/>
      </rPr>
      <t xml:space="preserve">(</t>
    </r>
    <r>
      <rPr>
        <b val="true"/>
        <u val="single"/>
        <sz val="36"/>
        <color rgb="FFFF0000"/>
        <rFont val="Arial Rounded MT Bold"/>
        <family val="2"/>
      </rPr>
      <t xml:space="preserve">Forme di gestione neo operanti</t>
    </r>
    <r>
      <rPr>
        <b val="true"/>
        <sz val="36"/>
        <color rgb="FFFF0000"/>
        <rFont val="Arial Rounded MT Bold"/>
        <family val="2"/>
      </rPr>
      <t xml:space="preserve">)</t>
    </r>
  </si>
  <si>
    <r>
      <rPr>
        <sz val="14"/>
        <color rgb="FF000000"/>
        <rFont val="Calibri"/>
        <family val="2"/>
      </rPr>
      <t xml:space="preserve">Stima quantità da immettere nel 2021 in ton (Qi 2021</t>
    </r>
    <r>
      <rPr>
        <sz val="14"/>
        <rFont val="Calibri"/>
        <family val="2"/>
      </rPr>
      <t xml:space="preserve">)</t>
    </r>
  </si>
  <si>
    <t xml:space="preserve">Stima numero pezzi da immettere nel 2021 (ni 2021)</t>
  </si>
  <si>
    <t xml:space="preserve">peso medio 2021 (Kg.) stimato per tipologia (Kg.)</t>
  </si>
  <si>
    <r>
      <rPr>
        <sz val="11"/>
        <color rgb="FF000000"/>
        <rFont val="Calibri"/>
        <family val="2"/>
      </rPr>
      <t xml:space="preserve">Stima quantità </t>
    </r>
    <r>
      <rPr>
        <b val="true"/>
        <u val="single"/>
        <sz val="11"/>
        <color rgb="FF000000"/>
        <rFont val="Calibri"/>
        <family val="2"/>
      </rPr>
      <t xml:space="preserve">PFU PICCOLI</t>
    </r>
    <r>
      <rPr>
        <b val="true"/>
        <sz val="11"/>
        <color rgb="FF000000"/>
        <rFont val="Calibri"/>
        <family val="2"/>
      </rPr>
      <t xml:space="preserve"> da gestire nel 2021 in ton.</t>
    </r>
    <r>
      <rPr>
        <sz val="11"/>
        <color rgb="FF000000"/>
        <rFont val="Calibri"/>
        <family val="2"/>
      </rPr>
      <t xml:space="preserve"> (95% di Qi 2021)</t>
    </r>
  </si>
  <si>
    <r>
      <rPr>
        <sz val="11"/>
        <color rgb="FF000000"/>
        <rFont val="Calibri"/>
        <family val="2"/>
      </rPr>
      <t xml:space="preserve">Stima quantità </t>
    </r>
    <r>
      <rPr>
        <b val="true"/>
        <u val="single"/>
        <sz val="11"/>
        <color rgb="FF000000"/>
        <rFont val="Calibri"/>
        <family val="2"/>
      </rPr>
      <t xml:space="preserve">PFU MEDI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da gestire nel </t>
    </r>
    <r>
      <rPr>
        <b val="true"/>
        <sz val="11"/>
        <color rgb="FF000000"/>
        <rFont val="Calibri"/>
        <family val="2"/>
      </rPr>
      <t xml:space="preserve">2021 in ton</t>
    </r>
    <r>
      <rPr>
        <sz val="11"/>
        <color rgb="FF000000"/>
        <rFont val="Calibri"/>
        <family val="2"/>
      </rPr>
      <t xml:space="preserve">. (95% di Qi 2021)</t>
    </r>
  </si>
  <si>
    <r>
      <rPr>
        <sz val="11"/>
        <color rgb="FF000000"/>
        <rFont val="Calibri"/>
        <family val="2"/>
      </rPr>
      <t xml:space="preserve">Stima quantità </t>
    </r>
    <r>
      <rPr>
        <b val="true"/>
        <u val="single"/>
        <sz val="11"/>
        <color rgb="FF000000"/>
        <rFont val="Calibri"/>
        <family val="2"/>
      </rPr>
      <t xml:space="preserve">PFU GRANDI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da gestire nel </t>
    </r>
    <r>
      <rPr>
        <b val="true"/>
        <sz val="11"/>
        <color rgb="FF000000"/>
        <rFont val="Calibri"/>
        <family val="2"/>
      </rPr>
      <t xml:space="preserve">2021 in ton</t>
    </r>
    <r>
      <rPr>
        <sz val="11"/>
        <color rgb="FF000000"/>
        <rFont val="Calibri"/>
        <family val="2"/>
      </rPr>
      <t xml:space="preserve">. (95% di Qi 2021)</t>
    </r>
  </si>
  <si>
    <t xml:space="preserve">Stima quantità PFU TOTALI da gestire nel 2021 in ton. (95% di Qi 2021)</t>
  </si>
  <si>
    <r>
      <rPr>
        <sz val="11"/>
        <color rgb="FF000000"/>
        <rFont val="Calibri"/>
        <family val="2"/>
      </rPr>
      <t xml:space="preserve">Raccolta presso ogni punto di generazione e trasporto da ogni punto di generazione agli impianti di recupero, compreso R13</t>
    </r>
    <r>
      <rPr>
        <sz val="14"/>
        <color rgb="FFFF0000"/>
        <rFont val="Calibri"/>
        <family val="2"/>
      </rPr>
      <t xml:space="preserve">*</t>
    </r>
  </si>
  <si>
    <r>
      <rPr>
        <sz val="11"/>
        <color rgb="FF000000"/>
        <rFont val="Calibri"/>
        <family val="2"/>
      </rPr>
      <t xml:space="preserve">Raccolta e trasporto tra impianti di recupero, compreso R13</t>
    </r>
    <r>
      <rPr>
        <sz val="14"/>
        <color rgb="FFFF0000"/>
        <rFont val="Calibri"/>
        <family val="2"/>
      </rPr>
      <t xml:space="preserve">*</t>
    </r>
  </si>
  <si>
    <r>
      <rPr>
        <sz val="11"/>
        <color rgb="FF000000"/>
        <rFont val="Calibri"/>
        <family val="2"/>
      </rPr>
      <t xml:space="preserve">Conferimento agli impianti di recupero, compreso R13</t>
    </r>
    <r>
      <rPr>
        <sz val="14"/>
        <color rgb="FFFF0000"/>
        <rFont val="Calibri"/>
        <family val="2"/>
      </rPr>
      <t xml:space="preserve">*</t>
    </r>
  </si>
  <si>
    <r>
      <rPr>
        <sz val="11"/>
        <color rgb="FF000000"/>
        <rFont val="Calibri"/>
        <family val="2"/>
      </rPr>
      <t xml:space="preserve">Ricavi / corrispettivi</t>
    </r>
    <r>
      <rPr>
        <sz val="11"/>
        <color rgb="FFFF0000"/>
        <rFont val="Broadway BT"/>
        <family val="5"/>
      </rPr>
      <t xml:space="preserve"> </t>
    </r>
    <r>
      <rPr>
        <sz val="11"/>
        <rFont val="Broadway BT"/>
        <family val="0"/>
      </rPr>
      <t xml:space="preserve">conseguiti</t>
    </r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nell’ambito dell’attività di gestione </t>
    </r>
    <r>
      <rPr>
        <sz val="14"/>
        <color rgb="FFFF0000"/>
        <rFont val="Calibri"/>
        <family val="2"/>
      </rPr>
      <t xml:space="preserve">*</t>
    </r>
  </si>
  <si>
    <r>
      <rPr>
        <b val="true"/>
        <sz val="20"/>
        <color rgb="FFFF0000"/>
        <rFont val="Calibri"/>
        <family val="2"/>
      </rPr>
      <t xml:space="preserve">* </t>
    </r>
    <r>
      <rPr>
        <b val="true"/>
        <sz val="16"/>
        <color rgb="FFFF0000"/>
        <rFont val="Calibri"/>
        <family val="2"/>
      </rPr>
      <t xml:space="preserve">indicare la previsione per l'anno 2021</t>
    </r>
  </si>
  <si>
    <t xml:space="preserve">APPLICANO IN TUTTE LE FASI DELLA COMMERCIALIZAZIONE  IL SEGUENTE CONTRIBUTO  </t>
  </si>
  <si>
    <t xml:space="preserve">LE DITTE:</t>
  </si>
  <si>
    <t xml:space="preserve">Nome o Ragione sociale</t>
  </si>
  <si>
    <t xml:space="preserve">Codice fiscale</t>
  </si>
  <si>
    <t xml:space="preserve">Partita IVA</t>
  </si>
  <si>
    <t xml:space="preserve">al</t>
  </si>
  <si>
    <t xml:space="preserve">mm</t>
  </si>
  <si>
    <t xml:space="preserve">bb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0000"/>
    <numFmt numFmtId="167" formatCode="@"/>
    <numFmt numFmtId="168" formatCode="dd/mm/yy;@"/>
    <numFmt numFmtId="169" formatCode="_-&quot;€ &quot;* #,##0.00_-;&quot;-€ &quot;* #,##0.00_-;_-&quot;€ &quot;* \-??_-;_-@_-"/>
    <numFmt numFmtId="170" formatCode="#,##0.00"/>
    <numFmt numFmtId="171" formatCode="[$-409]m/d/yyyy"/>
    <numFmt numFmtId="172" formatCode="#,##0"/>
    <numFmt numFmtId="173" formatCode="#,##0.000"/>
    <numFmt numFmtId="174" formatCode="#,##0.00_ ;\-#,##0.00\ "/>
    <numFmt numFmtId="175" formatCode="0.00"/>
    <numFmt numFmtId="176" formatCode="_-* #,##0.00&quot; €&quot;_-;\-* #,##0.00&quot; €&quot;_-;_-* \-??&quot; €&quot;_-;_-@_-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22"/>
      <color rgb="FF0000FF"/>
      <name val="Calibri"/>
      <family val="2"/>
    </font>
    <font>
      <b val="true"/>
      <sz val="30"/>
      <color rgb="FF333300"/>
      <name val="Copperplate Gothic Light"/>
      <family val="2"/>
    </font>
    <font>
      <b val="true"/>
      <sz val="30"/>
      <color rgb="FF000080"/>
      <name val="Copperplate Gothic Light"/>
      <family val="2"/>
    </font>
    <font>
      <b val="true"/>
      <sz val="24"/>
      <color rgb="FF333300"/>
      <name val="Times New Roman"/>
      <family val="1"/>
    </font>
    <font>
      <b val="true"/>
      <sz val="2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333300"/>
      <name val="Calibri"/>
      <family val="2"/>
    </font>
    <font>
      <b val="true"/>
      <sz val="20"/>
      <color rgb="FF000000"/>
      <name val="Arial"/>
      <family val="2"/>
    </font>
    <font>
      <b val="true"/>
      <sz val="20"/>
      <color rgb="FFFF0000"/>
      <name val="Calibri"/>
      <family val="2"/>
    </font>
    <font>
      <b val="true"/>
      <sz val="20"/>
      <name val="Arial"/>
      <family val="2"/>
    </font>
    <font>
      <b val="true"/>
      <sz val="22"/>
      <color rgb="FFFF0000"/>
      <name val="Calibri"/>
      <family val="2"/>
    </font>
    <font>
      <b val="true"/>
      <sz val="22"/>
      <color rgb="FF993300"/>
      <name val="Calibri"/>
      <family val="2"/>
    </font>
    <font>
      <b val="true"/>
      <sz val="22"/>
      <color rgb="FF0000FF"/>
      <name val="Calibri"/>
      <family val="2"/>
    </font>
    <font>
      <b val="true"/>
      <u val="single"/>
      <sz val="22"/>
      <color rgb="FF0000FF"/>
      <name val="Calibri"/>
      <family val="2"/>
    </font>
    <font>
      <b val="true"/>
      <sz val="14"/>
      <color rgb="FF000080"/>
      <name val="Calibri"/>
      <family val="2"/>
    </font>
    <font>
      <b val="true"/>
      <sz val="22"/>
      <color rgb="FF000080"/>
      <name val="Arial Rounded MT Bold"/>
      <family val="2"/>
    </font>
    <font>
      <b val="true"/>
      <sz val="22"/>
      <color rgb="FF808000"/>
      <name val="Arial Rounded MT Bold"/>
      <family val="2"/>
    </font>
    <font>
      <b val="true"/>
      <sz val="48"/>
      <color rgb="FF333333"/>
      <name val="Arial Rounded MT Bold"/>
      <family val="2"/>
    </font>
    <font>
      <b val="true"/>
      <sz val="28"/>
      <color rgb="FF000000"/>
      <name val="Calibri"/>
      <family val="2"/>
    </font>
    <font>
      <b val="true"/>
      <sz val="22"/>
      <name val="Calibri"/>
      <family val="2"/>
    </font>
    <font>
      <b val="true"/>
      <sz val="22"/>
      <color rgb="FF000080"/>
      <name val="Calibri"/>
      <family val="2"/>
    </font>
    <font>
      <b val="true"/>
      <sz val="18"/>
      <color rgb="FFFF0000"/>
      <name val="Calibri"/>
      <family val="2"/>
    </font>
    <font>
      <b val="true"/>
      <sz val="20"/>
      <name val="Calibri"/>
      <family val="2"/>
    </font>
    <font>
      <b val="true"/>
      <sz val="24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80"/>
      <name val="Arial"/>
      <family val="2"/>
    </font>
    <font>
      <b val="true"/>
      <sz val="14"/>
      <color rgb="FF003366"/>
      <name val="Calibri"/>
      <family val="2"/>
    </font>
    <font>
      <b val="true"/>
      <sz val="16"/>
      <name val="Arial"/>
      <family val="0"/>
    </font>
    <font>
      <b val="true"/>
      <sz val="16"/>
      <color rgb="FF000000"/>
      <name val="Times New Roman"/>
      <family val="1"/>
    </font>
    <font>
      <b val="true"/>
      <sz val="18"/>
      <name val="Calibri"/>
      <family val="2"/>
    </font>
    <font>
      <sz val="11"/>
      <color rgb="FFFF6600"/>
      <name val="Calibri"/>
      <family val="2"/>
    </font>
    <font>
      <b val="true"/>
      <sz val="14"/>
      <color rgb="FF000000"/>
      <name val="Times New Roman"/>
      <family val="1"/>
    </font>
    <font>
      <b val="true"/>
      <sz val="14"/>
      <color rgb="FFFF0000"/>
      <name val="Calibri"/>
      <family val="2"/>
    </font>
    <font>
      <sz val="18"/>
      <color rgb="FF000000"/>
      <name val="Calibri"/>
      <family val="2"/>
    </font>
    <font>
      <b val="true"/>
      <sz val="14"/>
      <name val="Arial"/>
      <family val="2"/>
    </font>
    <font>
      <b val="true"/>
      <sz val="14"/>
      <color rgb="FF333399"/>
      <name val="Calibri"/>
      <family val="2"/>
    </font>
    <font>
      <sz val="18"/>
      <color rgb="FF000080"/>
      <name val="Calibri"/>
      <family val="2"/>
    </font>
    <font>
      <b val="true"/>
      <sz val="16"/>
      <color rgb="FF003300"/>
      <name val="Calibri"/>
      <family val="2"/>
    </font>
    <font>
      <b val="true"/>
      <sz val="12"/>
      <name val="Arial"/>
      <family val="2"/>
    </font>
    <font>
      <sz val="11"/>
      <color rgb="FFFF0000"/>
      <name val="Broadway BT"/>
      <family val="5"/>
    </font>
    <font>
      <sz val="11"/>
      <name val="Calibri"/>
      <family val="2"/>
    </font>
    <font>
      <b val="true"/>
      <sz val="12"/>
      <name val="Calibri"/>
      <family val="2"/>
    </font>
    <font>
      <sz val="18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8"/>
      <color rgb="FF000080"/>
      <name val="Calibri"/>
      <family val="2"/>
    </font>
    <font>
      <b val="true"/>
      <sz val="16"/>
      <color rgb="FFFF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i val="true"/>
      <sz val="11"/>
      <color rgb="FF008000"/>
      <name val="Calibri"/>
      <family val="2"/>
    </font>
    <font>
      <sz val="14"/>
      <name val="Arial"/>
      <family val="0"/>
    </font>
    <font>
      <b val="true"/>
      <sz val="12"/>
      <color rgb="FFFF0000"/>
      <name val="Calibri"/>
      <family val="2"/>
    </font>
    <font>
      <sz val="10"/>
      <color rgb="FFFFFFFF"/>
      <name val="Arial"/>
      <family val="0"/>
    </font>
    <font>
      <sz val="8"/>
      <name val="Arial"/>
      <family val="2"/>
    </font>
    <font>
      <b val="true"/>
      <sz val="36"/>
      <color rgb="FFFF0000"/>
      <name val="Arial Rounded MT Bold"/>
      <family val="2"/>
    </font>
    <font>
      <b val="true"/>
      <u val="single"/>
      <sz val="36"/>
      <color rgb="FFFF0000"/>
      <name val="Arial Rounded MT Bold"/>
      <family val="2"/>
    </font>
    <font>
      <sz val="14"/>
      <color rgb="FFFF0000"/>
      <name val="Calibri"/>
      <family val="2"/>
    </font>
    <font>
      <sz val="11"/>
      <name val="Broadway BT"/>
      <family val="0"/>
    </font>
    <font>
      <b val="true"/>
      <sz val="26"/>
      <color rgb="FF003366"/>
      <name val="Calibri"/>
      <family val="2"/>
    </font>
    <font>
      <b val="true"/>
      <sz val="28"/>
      <name val="Calibri"/>
      <family val="2"/>
    </font>
    <font>
      <b val="true"/>
      <sz val="18"/>
      <color rgb="FF003366"/>
      <name val="Calibri"/>
      <family val="2"/>
    </font>
    <font>
      <sz val="14"/>
      <color rgb="FF003366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99BFB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99BFB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BFBF"/>
        <bgColor rgb="FFC0C0C0"/>
      </patternFill>
    </fill>
    <fill>
      <patternFill patternType="solid">
        <fgColor rgb="FF269999"/>
        <bgColor rgb="FF008080"/>
      </patternFill>
    </fill>
    <fill>
      <patternFill patternType="solid">
        <fgColor rgb="FFFF0000"/>
        <bgColor rgb="FF9933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medium"/>
      <right/>
      <top style="thick">
        <color rgb="FF333399"/>
      </top>
      <bottom style="medium"/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double">
        <color rgb="FF333399"/>
      </bottom>
      <diagonal/>
    </border>
    <border diagonalUp="false" diagonalDown="false">
      <left/>
      <right style="thick">
        <color rgb="FF333399"/>
      </right>
      <top/>
      <bottom style="double">
        <color rgb="FF333399"/>
      </bottom>
      <diagonal/>
    </border>
    <border diagonalUp="false" diagonalDown="false">
      <left style="thick">
        <color rgb="FF333399"/>
      </left>
      <right/>
      <top/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>
        <color rgb="FF333399"/>
      </bottom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 style="medium"/>
      <top/>
      <bottom style="double">
        <color rgb="FF333399"/>
      </bottom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double">
        <color rgb="FF333399"/>
      </top>
      <bottom/>
      <diagonal/>
    </border>
    <border diagonalUp="false" diagonalDown="false">
      <left style="thick">
        <color rgb="FF333399"/>
      </left>
      <right/>
      <top style="double">
        <color rgb="FF333399"/>
      </top>
      <bottom style="double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ck">
        <color rgb="FF333399"/>
      </left>
      <right style="medium"/>
      <top style="double">
        <color rgb="FF333399"/>
      </top>
      <bottom style="double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 style="double">
        <color rgb="FF333399"/>
      </top>
      <bottom style="medium"/>
      <diagonal/>
    </border>
    <border diagonalUp="false" diagonalDown="false">
      <left style="thick">
        <color rgb="FF333399"/>
      </left>
      <right style="medium"/>
      <top style="double">
        <color rgb="FF333399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medium"/>
      <right style="thick">
        <color rgb="FF333399"/>
      </right>
      <top/>
      <bottom style="thick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/>
      <bottom style="thick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 style="medium"/>
      <bottom style="double">
        <color rgb="FF333399"/>
      </bottom>
      <diagonal/>
    </border>
    <border diagonalUp="false" diagonalDown="false">
      <left style="medium"/>
      <right style="thick">
        <color rgb="FF333399"/>
      </right>
      <top style="medium"/>
      <bottom style="double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n"/>
      <diagonal/>
    </border>
    <border diagonalUp="false" diagonalDown="false">
      <left style="thick">
        <color rgb="FF333399"/>
      </left>
      <right style="thick">
        <color rgb="FF333399"/>
      </right>
      <top style="thin"/>
      <bottom style="thin"/>
      <diagonal/>
    </border>
    <border diagonalUp="false" diagonalDown="false">
      <left style="thick">
        <color rgb="FF333399"/>
      </left>
      <right style="thick">
        <color rgb="FF333399"/>
      </right>
      <top style="thin"/>
      <bottom style="thick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 style="thin"/>
      <bottom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thick">
        <color rgb="FF000080"/>
      </left>
      <right/>
      <top style="medium"/>
      <bottom style="thick">
        <color rgb="FF000080"/>
      </bottom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/>
      <top style="thick">
        <color rgb="FF333399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>
        <color rgb="FF333399"/>
      </left>
      <right/>
      <top style="thick">
        <color rgb="FF333399"/>
      </top>
      <bottom style="thick">
        <color rgb="FF333399"/>
      </bottom>
      <diagonal/>
    </border>
    <border diagonalUp="false" diagonalDown="false">
      <left/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/>
      <bottom style="double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 style="double">
        <color rgb="FF333399"/>
      </top>
      <bottom style="thick">
        <color rgb="FF333399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333399"/>
      </left>
      <right/>
      <top style="thick">
        <color rgb="FF333399"/>
      </top>
      <bottom style="thin"/>
      <diagonal/>
    </border>
    <border diagonalUp="false" diagonalDown="false">
      <left style="thick">
        <color rgb="FF003300"/>
      </left>
      <right style="thick">
        <color rgb="FF333399"/>
      </right>
      <top style="thick">
        <color rgb="FF003300"/>
      </top>
      <bottom style="double">
        <color rgb="FF003300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double">
        <color rgb="FF800080"/>
      </bottom>
      <diagonal/>
    </border>
    <border diagonalUp="false" diagonalDown="false">
      <left style="thick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ck">
        <color rgb="FF000080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thick">
        <color rgb="FF003300"/>
      </right>
      <top/>
      <bottom/>
      <diagonal/>
    </border>
    <border diagonalUp="false" diagonalDown="false">
      <left style="thick">
        <color rgb="FF003300"/>
      </left>
      <right style="thick">
        <color rgb="FF003300"/>
      </right>
      <top style="thin"/>
      <bottom style="double">
        <color rgb="FF003300"/>
      </bottom>
      <diagonal/>
    </border>
    <border diagonalUp="false" diagonalDown="false">
      <left style="thick">
        <color rgb="FF003300"/>
      </left>
      <right style="thick">
        <color rgb="FF333399"/>
      </right>
      <top style="thin"/>
      <bottom style="double">
        <color rgb="FF003300"/>
      </bottom>
      <diagonal/>
    </border>
    <border diagonalUp="false" diagonalDown="false">
      <left style="thick">
        <color rgb="FF000080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ck">
        <color rgb="FF003300"/>
      </left>
      <right style="thick">
        <color rgb="FF003300"/>
      </right>
      <top style="thin"/>
      <bottom/>
      <diagonal/>
    </border>
    <border diagonalUp="false" diagonalDown="false">
      <left style="thick">
        <color rgb="FF003300"/>
      </left>
      <right style="thick">
        <color rgb="FF333399"/>
      </right>
      <top style="thin"/>
      <bottom/>
      <diagonal/>
    </border>
    <border diagonalUp="false" diagonalDown="false">
      <left style="thick">
        <color rgb="FF000080"/>
      </left>
      <right style="double">
        <color rgb="FF333399"/>
      </right>
      <top style="thick">
        <color rgb="FF333399"/>
      </top>
      <bottom style="thick">
        <color rgb="FF000080"/>
      </bottom>
      <diagonal/>
    </border>
    <border diagonalUp="false" diagonalDown="false">
      <left style="double">
        <color rgb="FF333399"/>
      </left>
      <right style="double">
        <color rgb="FF333399"/>
      </right>
      <top style="thick">
        <color rgb="FF333399"/>
      </top>
      <bottom style="thick">
        <color rgb="FF000080"/>
      </bottom>
      <diagonal/>
    </border>
    <border diagonalUp="false" diagonalDown="false">
      <left style="double">
        <color rgb="FF333399"/>
      </left>
      <right style="thick">
        <color rgb="FF000080"/>
      </right>
      <top style="double">
        <color rgb="FF333399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333399"/>
      </left>
      <right style="thick">
        <color rgb="FF333399"/>
      </right>
      <top style="double">
        <color rgb="FF333399"/>
      </top>
      <bottom style="thin"/>
      <diagonal/>
    </border>
    <border diagonalUp="false" diagonalDown="false">
      <left style="medium">
        <color rgb="FF000080"/>
      </left>
      <right style="medium">
        <color rgb="FF000080"/>
      </right>
      <top style="thin"/>
      <bottom/>
      <diagonal/>
    </border>
    <border diagonalUp="false" diagonalDown="false">
      <left/>
      <right style="medium">
        <color rgb="FF000080"/>
      </right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333399"/>
      </left>
      <right/>
      <top style="thick">
        <color rgb="FF333399"/>
      </top>
      <bottom style="double">
        <color rgb="FF333399"/>
      </bottom>
      <diagonal/>
    </border>
    <border diagonalUp="false" diagonalDown="false">
      <left style="thick">
        <color rgb="FF333399"/>
      </left>
      <right style="medium"/>
      <top style="double">
        <color rgb="FF333399"/>
      </top>
      <bottom/>
      <diagonal/>
    </border>
    <border diagonalUp="false" diagonalDown="false">
      <left style="medium"/>
      <right/>
      <top style="thick">
        <color rgb="FF3333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7" xfId="21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13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1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4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4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9" fillId="4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4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6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7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7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8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1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8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6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1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1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4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2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2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4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4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4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2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8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6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1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1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2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2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8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6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11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12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12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8" fillId="3" borderId="29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7" borderId="3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2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7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7" borderId="3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7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1" xfId="21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1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7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4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8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6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11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11" borderId="4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12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12" borderId="4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12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13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12" borderId="4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35" fillId="8" borderId="4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5" fillId="6" borderId="4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5" fillId="11" borderId="4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5" fillId="12" borderId="4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5" fillId="0" borderId="4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2" borderId="4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35" fillId="8" borderId="4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5" fillId="6" borderId="4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5" fillId="11" borderId="4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5" fillId="12" borderId="4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5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2" borderId="4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5" fillId="8" borderId="5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6" borderId="4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8" borderId="4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6" borderId="4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11" borderId="5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11" borderId="4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12" borderId="4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14" borderId="5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8" borderId="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14" fillId="8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9" borderId="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4" fillId="9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52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10" borderId="5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4" fillId="10" borderId="5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4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3" borderId="5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13" borderId="5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8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9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1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6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1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6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11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1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63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15" borderId="4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16" borderId="6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6" fillId="6" borderId="6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6" fillId="11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6" fillId="12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5" borderId="4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36" fillId="6" borderId="3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6" fillId="12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6" fillId="6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19" xfId="21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4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3" borderId="6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4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9" fillId="8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9" xfId="21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4" fillId="6" borderId="7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1" fillId="6" borderId="72" xfId="2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36" fillId="6" borderId="7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11" borderId="7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12" borderId="7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7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5" borderId="7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1" fillId="11" borderId="79" xfId="2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8" fillId="6" borderId="7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1" fillId="6" borderId="79" xfId="2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48" fillId="6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8" fillId="6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8" fillId="6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8" fillId="6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8" fillId="6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6" borderId="8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1" fillId="6" borderId="83" xfId="2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36" fillId="6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11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12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11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8" fillId="11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8" fillId="11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8" fillId="11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8" fillId="11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3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6" fillId="1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12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8" fillId="12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8" fillId="12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8" fillId="12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8" fillId="1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8" fillId="8" borderId="8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8" fillId="8" borderId="8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8" fillId="8" borderId="8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8" fillId="8" borderId="8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8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9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0" borderId="8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8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11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11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1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8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2" borderId="4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35" fillId="8" borderId="9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5" fillId="6" borderId="9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5" fillId="11" borderId="9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5" fillId="11" borderId="9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5" fillId="12" borderId="9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5" fillId="4" borderId="3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5" fillId="12" borderId="9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5" fillId="4" borderId="9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5" fillId="6" borderId="9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2" borderId="4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35" fillId="6" borderId="5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5" fillId="11" borderId="5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5" fillId="4" borderId="4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5" fillId="12" borderId="9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5" fillId="6" borderId="4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5" borderId="4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5" fillId="8" borderId="4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6" borderId="4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6" borderId="5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11" borderId="4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11" borderId="5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12" borderId="4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4" borderId="4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12" borderId="9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17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4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5" fillId="6" borderId="4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11" borderId="4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12" borderId="4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4" borderId="4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17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4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8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6" borderId="1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4" borderId="9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2" fillId="3" borderId="2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0" fillId="8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6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11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12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9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2" fillId="7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7" borderId="3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8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8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2" borderId="4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7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3" borderId="9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5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1" fillId="3" borderId="2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20" fillId="8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8" fillId="3" borderId="2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2" fillId="7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4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  <dxfs count="19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0"/>
        <i val="1"/>
        <color rgb="00FFFFFF"/>
      </font>
      <fill>
        <patternFill>
          <bgColor rgb="FF99CC00"/>
        </patternFill>
      </fill>
    </dxf>
    <dxf>
      <font>
        <name val="Arial"/>
        <family val="0"/>
        <b val="0"/>
        <i val="1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CC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BF"/>
      <rgbColor rgb="FF003366"/>
      <rgbColor rgb="FF26999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160</xdr:colOff>
      <xdr:row>89</xdr:row>
      <xdr:rowOff>236880</xdr:rowOff>
    </xdr:from>
    <xdr:to>
      <xdr:col>5</xdr:col>
      <xdr:colOff>1693080</xdr:colOff>
      <xdr:row>91</xdr:row>
      <xdr:rowOff>161640</xdr:rowOff>
    </xdr:to>
    <xdr:pic>
      <xdr:nvPicPr>
        <xdr:cNvPr id="0" name="Picture 71" descr="r"/>
        <xdr:cNvPicPr/>
      </xdr:nvPicPr>
      <xdr:blipFill>
        <a:blip r:embed="rId1"/>
        <a:stretch/>
      </xdr:blipFill>
      <xdr:spPr>
        <a:xfrm>
          <a:off x="5665680" y="31802760"/>
          <a:ext cx="159192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3</xdr:row>
      <xdr:rowOff>152280</xdr:rowOff>
    </xdr:from>
    <xdr:to>
      <xdr:col>16</xdr:col>
      <xdr:colOff>847440</xdr:colOff>
      <xdr:row>11</xdr:row>
      <xdr:rowOff>21888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10868400" y="790560"/>
          <a:ext cx="11757600" cy="20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53400</xdr:colOff>
      <xdr:row>40</xdr:row>
      <xdr:rowOff>476640</xdr:rowOff>
    </xdr:from>
    <xdr:to>
      <xdr:col>21</xdr:col>
      <xdr:colOff>153360</xdr:colOff>
      <xdr:row>46</xdr:row>
      <xdr:rowOff>57240</xdr:rowOff>
    </xdr:to>
    <xdr:pic>
      <xdr:nvPicPr>
        <xdr:cNvPr id="2" name="Picture 11" descr="Senza titolo-1 copia"/>
        <xdr:cNvPicPr/>
      </xdr:nvPicPr>
      <xdr:blipFill>
        <a:blip r:embed="rId3"/>
        <a:stretch/>
      </xdr:blipFill>
      <xdr:spPr>
        <a:xfrm>
          <a:off x="23861520" y="12240000"/>
          <a:ext cx="52768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62</xdr:row>
      <xdr:rowOff>124560</xdr:rowOff>
    </xdr:from>
    <xdr:to>
      <xdr:col>3</xdr:col>
      <xdr:colOff>1108080</xdr:colOff>
      <xdr:row>66</xdr:row>
      <xdr:rowOff>200520</xdr:rowOff>
    </xdr:to>
    <xdr:pic>
      <xdr:nvPicPr>
        <xdr:cNvPr id="3" name="Picture 12" descr="Senza titolo-1 copia"/>
        <xdr:cNvPicPr/>
      </xdr:nvPicPr>
      <xdr:blipFill>
        <a:blip r:embed="rId4"/>
        <a:stretch/>
      </xdr:blipFill>
      <xdr:spPr>
        <a:xfrm>
          <a:off x="744480" y="22422600"/>
          <a:ext cx="2607120" cy="180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9</xdr:row>
      <xdr:rowOff>124560</xdr:rowOff>
    </xdr:from>
    <xdr:to>
      <xdr:col>3</xdr:col>
      <xdr:colOff>262440</xdr:colOff>
      <xdr:row>13</xdr:row>
      <xdr:rowOff>181080</xdr:rowOff>
    </xdr:to>
    <xdr:pic>
      <xdr:nvPicPr>
        <xdr:cNvPr id="4" name="Picture 12" descr="Senza titolo-1 copia"/>
        <xdr:cNvPicPr/>
      </xdr:nvPicPr>
      <xdr:blipFill>
        <a:blip r:embed="rId1"/>
        <a:stretch/>
      </xdr:blipFill>
      <xdr:spPr>
        <a:xfrm>
          <a:off x="805320" y="3506040"/>
          <a:ext cx="2254320" cy="178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800</xdr:colOff>
      <xdr:row>4</xdr:row>
      <xdr:rowOff>124560</xdr:rowOff>
    </xdr:from>
    <xdr:to>
      <xdr:col>1</xdr:col>
      <xdr:colOff>2945880</xdr:colOff>
      <xdr:row>8</xdr:row>
      <xdr:rowOff>228960</xdr:rowOff>
    </xdr:to>
    <xdr:pic>
      <xdr:nvPicPr>
        <xdr:cNvPr id="5" name="Picture 12" descr="Senza titolo-1 copia"/>
        <xdr:cNvPicPr/>
      </xdr:nvPicPr>
      <xdr:blipFill>
        <a:blip r:embed="rId1"/>
        <a:stretch/>
      </xdr:blipFill>
      <xdr:spPr>
        <a:xfrm>
          <a:off x="816840" y="1296000"/>
          <a:ext cx="2773080" cy="18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rin@pec.minambiente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T115"/>
  <sheetViews>
    <sheetView showFormulas="false" showGridLines="true" showRowColHeaders="true" showZeros="true" rightToLeft="false" tabSelected="false" showOutlineSymbols="true" defaultGridColor="true" view="normal" topLeftCell="D67" colorId="64" zoomScale="80" zoomScaleNormal="80" zoomScalePageLayoutView="100" workbookViewId="0">
      <selection pane="topLeft" activeCell="K76" activeCellId="0" sqref="K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14.7"/>
    <col collapsed="false" customWidth="true" hidden="false" outlineLevel="0" max="4" min="4" style="1" width="17.56"/>
    <col collapsed="false" customWidth="true" hidden="false" outlineLevel="0" max="5" min="5" style="1" width="29.56"/>
    <col collapsed="false" customWidth="true" hidden="false" outlineLevel="0" max="6" min="6" style="1" width="26.28"/>
    <col collapsed="false" customWidth="true" hidden="false" outlineLevel="0" max="7" min="7" style="1" width="19.7"/>
    <col collapsed="false" customWidth="true" hidden="false" outlineLevel="0" max="8" min="8" style="1" width="22.14"/>
    <col collapsed="false" customWidth="true" hidden="false" outlineLevel="0" max="9" min="9" style="1" width="23.56"/>
    <col collapsed="false" customWidth="true" hidden="false" outlineLevel="0" max="10" min="10" style="1" width="22.85"/>
    <col collapsed="false" customWidth="true" hidden="false" outlineLevel="0" max="11" min="11" style="1" width="18.41"/>
    <col collapsed="false" customWidth="true" hidden="false" outlineLevel="0" max="12" min="12" style="1" width="19.14"/>
    <col collapsed="false" customWidth="true" hidden="false" outlineLevel="0" max="13" min="13" style="1" width="18.28"/>
    <col collapsed="false" customWidth="true" hidden="false" outlineLevel="0" max="14" min="14" style="1" width="20.85"/>
    <col collapsed="false" customWidth="true" hidden="false" outlineLevel="0" max="15" min="15" style="1" width="19.14"/>
    <col collapsed="false" customWidth="true" hidden="false" outlineLevel="0" max="16" min="16" style="1" width="19.7"/>
    <col collapsed="false" customWidth="true" hidden="false" outlineLevel="0" max="17" min="17" style="1" width="20.28"/>
    <col collapsed="false" customWidth="true" hidden="false" outlineLevel="0" max="18" min="18" style="1" width="19.99"/>
    <col collapsed="false" customWidth="true" hidden="false" outlineLevel="0" max="19" min="19" style="1" width="19.14"/>
    <col collapsed="false" customWidth="true" hidden="false" outlineLevel="0" max="20" min="20" style="1" width="21.13"/>
    <col collapsed="false" customWidth="true" hidden="false" outlineLevel="0" max="21" min="21" style="1" width="21.7"/>
    <col collapsed="false" customWidth="true" hidden="false" outlineLevel="0" max="22" min="22" style="1" width="22.7"/>
    <col collapsed="false" customWidth="true" hidden="false" outlineLevel="0" max="23" min="23" style="1" width="13.85"/>
    <col collapsed="false" customWidth="true" hidden="false" outlineLevel="0" max="24" min="24" style="1" width="15.28"/>
    <col collapsed="false" customWidth="false" hidden="false" outlineLevel="0" max="257" min="25" style="1" width="9.14"/>
  </cols>
  <sheetData>
    <row r="2" customFormat="false" ht="18.7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.7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8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8.7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8.75" hidden="false" customHeight="tru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8.75" hidden="false" customHeight="true" outlineLevel="0" collapsed="false">
      <c r="A7" s="2"/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9.5" hidden="false" customHeight="true" outlineLevel="0" collapsed="false">
      <c r="A8" s="2"/>
      <c r="B8" s="2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9.5" hidden="false" customHeight="true" outlineLevel="0" collapsed="false">
      <c r="A9" s="2"/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9.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9.5" hidden="false" customHeight="true" outlineLevel="0" collapsed="false">
      <c r="A11" s="2"/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9.5" hidden="false" customHeight="true" outlineLevel="0" collapsed="false">
      <c r="A12" s="2"/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9.5" hidden="false" customHeight="true" outlineLevel="0" collapsed="false">
      <c r="A13" s="2"/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9.5" hidden="false" customHeight="true" outlineLevel="0" collapsed="false">
      <c r="A14" s="2"/>
      <c r="B14" s="2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4"/>
      <c r="R14" s="5"/>
      <c r="S14" s="5"/>
      <c r="T14" s="5"/>
      <c r="U14" s="5"/>
      <c r="V14" s="3"/>
      <c r="W14" s="3"/>
      <c r="X14" s="3"/>
    </row>
    <row r="15" customFormat="false" ht="19.5" hidden="false" customHeight="true" outlineLevel="0" collapsed="false">
      <c r="A15" s="2"/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5.75" hidden="false" customHeight="true" outlineLevel="0" collapsed="false">
      <c r="A16" s="2"/>
      <c r="B16" s="2"/>
      <c r="C16" s="6" t="s">
        <v>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15" hidden="false" customHeight="true" outlineLevel="0" collapsed="false">
      <c r="A17" s="2"/>
      <c r="B17" s="2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15" hidden="false" customHeight="true" outlineLevel="0" collapsed="false">
      <c r="A18" s="2"/>
      <c r="B18" s="2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15" hidden="false" customHeight="true" outlineLevel="0" collapsed="false">
      <c r="A19" s="2"/>
      <c r="B19" s="2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15" hidden="false" customHeight="true" outlineLevel="0" collapsed="false">
      <c r="A20" s="2"/>
      <c r="B20" s="2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15.75" hidden="false" customHeight="true" outlineLevel="0" collapsed="false">
      <c r="A21" s="2"/>
      <c r="B21" s="2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s="9" customFormat="true" ht="15.75" hidden="false" customHeight="true" outlineLevel="0" collapsed="false">
      <c r="A22" s="7"/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30" hidden="false" customHeight="false" outlineLevel="0" collapsed="false">
      <c r="A23" s="2"/>
      <c r="B23" s="2"/>
      <c r="C23" s="3"/>
      <c r="D23" s="3"/>
      <c r="E23" s="3"/>
      <c r="F23" s="10" t="s">
        <v>1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3"/>
      <c r="W23" s="3"/>
      <c r="X23" s="3"/>
    </row>
    <row r="24" customFormat="false" ht="18.75" hidden="false" customHeight="false" outlineLevel="0" collapsed="false">
      <c r="A24" s="2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8.75" hidden="false" customHeight="fals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.75" hidden="false" customHeight="false" outlineLevel="0" collapsed="false">
      <c r="A26" s="2"/>
      <c r="B26" s="2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8.75" hidden="false" customHeight="fals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40.5" hidden="false" customHeight="true" outlineLevel="0" collapsed="false">
      <c r="A28" s="2"/>
      <c r="B28" s="2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S28" s="11"/>
      <c r="T28" s="12" t="s">
        <v>2</v>
      </c>
      <c r="U28" s="12"/>
      <c r="V28" s="12"/>
      <c r="W28" s="12"/>
      <c r="X28" s="12"/>
    </row>
    <row r="29" customFormat="false" ht="40.5" hidden="false" customHeight="true" outlineLevel="0" collapsed="false">
      <c r="A29" s="2"/>
      <c r="B29" s="2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11"/>
      <c r="S29" s="11"/>
      <c r="T29" s="12"/>
      <c r="U29" s="12"/>
      <c r="V29" s="12"/>
      <c r="W29" s="12"/>
      <c r="X29" s="12"/>
    </row>
    <row r="30" customFormat="false" ht="39" hidden="false" customHeight="true" outlineLevel="0" collapsed="false">
      <c r="A30" s="2"/>
      <c r="B30" s="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S30" s="13"/>
      <c r="T30" s="14" t="s">
        <v>3</v>
      </c>
      <c r="U30" s="14"/>
      <c r="V30" s="14"/>
      <c r="W30" s="14"/>
      <c r="X30" s="14"/>
    </row>
    <row r="31" customFormat="false" ht="38.25" hidden="false" customHeight="true" outlineLevel="0" collapsed="false">
      <c r="A31" s="2"/>
      <c r="B31" s="2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S31" s="15"/>
      <c r="T31" s="14" t="s">
        <v>4</v>
      </c>
      <c r="U31" s="14"/>
      <c r="V31" s="14"/>
      <c r="W31" s="14"/>
      <c r="X31" s="14"/>
    </row>
    <row r="32" customFormat="false" ht="38.25" hidden="false" customHeight="true" outlineLevel="0" collapsed="false">
      <c r="A32" s="2"/>
      <c r="B32" s="2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S32" s="15"/>
    </row>
    <row r="33" customFormat="false" ht="19.5" hidden="false" customHeight="true" outlineLevel="0" collapsed="false">
      <c r="A33" s="2"/>
      <c r="B33" s="2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S33" s="16" t="s">
        <v>5</v>
      </c>
      <c r="T33" s="14" t="s">
        <v>6</v>
      </c>
      <c r="U33" s="14"/>
      <c r="V33" s="14"/>
      <c r="W33" s="14"/>
      <c r="X33" s="14"/>
    </row>
    <row r="34" customFormat="false" ht="19.5" hidden="false" customHeight="true" outlineLevel="0" collapsed="false">
      <c r="A34" s="2"/>
      <c r="B34" s="2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17"/>
      <c r="S34" s="16"/>
      <c r="T34" s="14"/>
      <c r="U34" s="14"/>
      <c r="V34" s="14"/>
      <c r="W34" s="14"/>
      <c r="X34" s="14"/>
    </row>
    <row r="35" customFormat="false" ht="19.5" hidden="false" customHeight="true" outlineLevel="0" collapsed="false">
      <c r="A35" s="2"/>
      <c r="B35" s="2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29.25" hidden="false" customHeight="false" outlineLevel="0" collapsed="false">
      <c r="A36" s="2"/>
      <c r="B36" s="2"/>
      <c r="C36" s="18"/>
      <c r="D36" s="1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19"/>
      <c r="Q36" s="19"/>
      <c r="R36" s="19"/>
      <c r="S36" s="19"/>
      <c r="T36" s="19"/>
      <c r="U36" s="19"/>
      <c r="V36" s="19"/>
      <c r="W36" s="19"/>
      <c r="X36" s="19"/>
    </row>
    <row r="37" customFormat="false" ht="29.25" hidden="false" customHeight="false" outlineLevel="0" collapsed="false">
      <c r="A37" s="2"/>
      <c r="B37" s="2"/>
      <c r="C37" s="20" t="s">
        <v>7</v>
      </c>
      <c r="D37" s="20"/>
      <c r="E37" s="20"/>
      <c r="F37" s="21"/>
      <c r="G37" s="21"/>
      <c r="H37" s="21"/>
      <c r="I37" s="21"/>
      <c r="J37" s="21"/>
      <c r="K37" s="21"/>
      <c r="L37" s="21"/>
      <c r="M37" s="21"/>
      <c r="N37" s="22"/>
      <c r="O37" s="23"/>
      <c r="P37" s="19"/>
      <c r="Q37" s="19"/>
      <c r="R37" s="19"/>
      <c r="S37" s="19"/>
      <c r="T37" s="19"/>
      <c r="U37" s="19"/>
      <c r="V37" s="19"/>
      <c r="W37" s="19"/>
      <c r="X37" s="1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</row>
    <row r="38" customFormat="false" ht="44.25" hidden="false" customHeight="true" outlineLevel="0" collapsed="false">
      <c r="A38" s="2"/>
      <c r="B38" s="2"/>
      <c r="C38" s="20"/>
      <c r="D38" s="20"/>
      <c r="E38" s="20"/>
      <c r="F38" s="24" t="s">
        <v>8</v>
      </c>
      <c r="G38" s="24"/>
      <c r="H38" s="25" t="s">
        <v>9</v>
      </c>
      <c r="I38" s="26" t="str">
        <f aca="false">IF(H38="SI","soci aderenti --&gt;","")</f>
        <v/>
      </c>
      <c r="J38" s="26"/>
      <c r="K38" s="27" t="s">
        <v>10</v>
      </c>
      <c r="L38" s="27"/>
      <c r="M38" s="27"/>
      <c r="N38" s="25" t="s">
        <v>9</v>
      </c>
      <c r="O38" s="23"/>
      <c r="P38" s="19"/>
      <c r="Q38" s="19"/>
      <c r="R38" s="19"/>
      <c r="S38" s="19"/>
      <c r="T38" s="19"/>
      <c r="U38" s="19"/>
      <c r="V38" s="19"/>
      <c r="W38" s="19"/>
      <c r="X38" s="1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</row>
    <row r="39" customFormat="false" ht="22.5" hidden="false" customHeight="true" outlineLevel="0" collapsed="false">
      <c r="A39" s="2"/>
      <c r="B39" s="2"/>
      <c r="C39" s="20"/>
      <c r="D39" s="20"/>
      <c r="E39" s="20"/>
      <c r="F39" s="24"/>
      <c r="G39" s="24"/>
      <c r="H39" s="28" t="str">
        <f aca="false">IF(H38="SI/NO","digitare SI opp. NO","")</f>
        <v>digitare SI opp. NO</v>
      </c>
      <c r="I39" s="26"/>
      <c r="J39" s="26"/>
      <c r="K39" s="27"/>
      <c r="L39" s="27"/>
      <c r="M39" s="27"/>
      <c r="N39" s="29" t="str">
        <f aca="false">IF(N38="SI/NO","digitare SI opp. NO","")</f>
        <v>digitare SI opp. NO</v>
      </c>
      <c r="O39" s="23"/>
      <c r="P39" s="19"/>
      <c r="Q39" s="19"/>
      <c r="R39" s="19"/>
      <c r="S39" s="19"/>
      <c r="T39" s="19"/>
      <c r="U39" s="19"/>
      <c r="V39" s="19"/>
      <c r="W39" s="19"/>
      <c r="X39" s="1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</row>
    <row r="40" customFormat="false" ht="52.5" hidden="false" customHeight="true" outlineLevel="0" collapsed="false">
      <c r="A40" s="2"/>
      <c r="B40" s="2"/>
      <c r="C40" s="30" t="s">
        <v>11</v>
      </c>
      <c r="D40" s="31"/>
      <c r="E40" s="31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19"/>
      <c r="Q40" s="19"/>
      <c r="R40" s="19"/>
      <c r="S40" s="19"/>
      <c r="T40" s="19"/>
      <c r="U40" s="19"/>
      <c r="V40" s="19"/>
      <c r="W40" s="19"/>
      <c r="X40" s="19"/>
    </row>
    <row r="41" customFormat="false" ht="52.5" hidden="false" customHeight="true" outlineLevel="0" collapsed="false">
      <c r="A41" s="2"/>
      <c r="B41" s="2"/>
      <c r="C41" s="33" t="s">
        <v>12</v>
      </c>
      <c r="D41" s="33"/>
      <c r="E41" s="33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19"/>
      <c r="Q41" s="19"/>
      <c r="R41" s="19"/>
      <c r="S41" s="19"/>
      <c r="T41" s="19"/>
      <c r="U41" s="19"/>
      <c r="V41" s="19"/>
      <c r="W41" s="19"/>
      <c r="X41" s="19"/>
    </row>
    <row r="42" customFormat="false" ht="52.5" hidden="false" customHeight="true" outlineLevel="0" collapsed="false">
      <c r="A42" s="2"/>
      <c r="B42" s="2"/>
      <c r="C42" s="33" t="s">
        <v>13</v>
      </c>
      <c r="D42" s="33"/>
      <c r="E42" s="33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19"/>
      <c r="Q42" s="19"/>
      <c r="R42" s="19"/>
      <c r="S42" s="19"/>
      <c r="T42" s="19"/>
      <c r="U42" s="19"/>
      <c r="V42" s="19"/>
      <c r="W42" s="19"/>
      <c r="X42" s="19"/>
    </row>
    <row r="43" customFormat="false" ht="52.5" hidden="false" customHeight="true" outlineLevel="0" collapsed="false">
      <c r="A43" s="2"/>
      <c r="B43" s="2"/>
      <c r="C43" s="33" t="s">
        <v>14</v>
      </c>
      <c r="D43" s="33"/>
      <c r="E43" s="33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51.75" hidden="false" customHeight="true" outlineLevel="0" collapsed="false">
      <c r="A44" s="2"/>
      <c r="B44" s="2"/>
      <c r="C44" s="33" t="s">
        <v>15</v>
      </c>
      <c r="D44" s="33"/>
      <c r="E44" s="33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51.75" hidden="false" customHeight="true" outlineLevel="0" collapsed="false">
      <c r="A45" s="2"/>
      <c r="B45" s="2"/>
      <c r="C45" s="33" t="s">
        <v>16</v>
      </c>
      <c r="D45" s="33"/>
      <c r="E45" s="33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52.5" hidden="false" customHeight="true" outlineLevel="0" collapsed="false">
      <c r="A46" s="2"/>
      <c r="B46" s="2"/>
      <c r="C46" s="33" t="s">
        <v>17</v>
      </c>
      <c r="D46" s="33"/>
      <c r="E46" s="33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52.5" hidden="false" customHeight="true" outlineLevel="0" collapsed="false">
      <c r="A47" s="2"/>
      <c r="B47" s="2"/>
      <c r="C47" s="33" t="s">
        <v>18</v>
      </c>
      <c r="D47" s="33"/>
      <c r="E47" s="33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19"/>
      <c r="Q47" s="19"/>
      <c r="R47" s="19"/>
      <c r="S47" s="19"/>
      <c r="T47" s="19"/>
      <c r="U47" s="19"/>
      <c r="V47" s="19"/>
      <c r="W47" s="19"/>
      <c r="X47" s="19"/>
    </row>
    <row r="48" customFormat="false" ht="52.5" hidden="false" customHeight="true" outlineLevel="0" collapsed="false">
      <c r="A48" s="2"/>
      <c r="B48" s="2"/>
      <c r="C48" s="33" t="s">
        <v>19</v>
      </c>
      <c r="D48" s="33"/>
      <c r="E48" s="33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19"/>
      <c r="Q48" s="19"/>
      <c r="R48" s="19"/>
      <c r="S48" s="19"/>
      <c r="T48" s="19"/>
      <c r="U48" s="19"/>
      <c r="V48" s="19"/>
      <c r="W48" s="19"/>
      <c r="X48" s="19"/>
    </row>
    <row r="49" customFormat="false" ht="51.75" hidden="false" customHeight="true" outlineLevel="0" collapsed="false">
      <c r="A49" s="2"/>
      <c r="B49" s="2"/>
      <c r="C49" s="33" t="s">
        <v>20</v>
      </c>
      <c r="D49" s="33"/>
      <c r="E49" s="33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19"/>
      <c r="Q49" s="19"/>
      <c r="R49" s="19"/>
      <c r="S49" s="19"/>
      <c r="T49" s="19"/>
      <c r="U49" s="19"/>
      <c r="V49" s="19"/>
      <c r="W49" s="19"/>
      <c r="X49" s="19"/>
    </row>
    <row r="50" customFormat="false" ht="48" hidden="false" customHeight="true" outlineLevel="0" collapsed="false">
      <c r="A50" s="2"/>
      <c r="B50" s="2"/>
      <c r="C50" s="39" t="s">
        <v>21</v>
      </c>
      <c r="D50" s="39"/>
      <c r="E50" s="39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19"/>
      <c r="Q50" s="19"/>
      <c r="R50" s="19"/>
      <c r="S50" s="19"/>
      <c r="T50" s="19"/>
      <c r="U50" s="19"/>
      <c r="V50" s="19"/>
      <c r="W50" s="19"/>
      <c r="X50" s="19"/>
    </row>
    <row r="51" s="9" customFormat="true" ht="30.75" hidden="false" customHeight="true" outlineLevel="0" collapsed="false">
      <c r="A51" s="7"/>
      <c r="B51" s="7"/>
      <c r="C51" s="40" t="s">
        <v>22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19"/>
      <c r="Q51" s="19"/>
      <c r="R51" s="19"/>
      <c r="S51" s="19"/>
      <c r="T51" s="19"/>
      <c r="U51" s="19"/>
      <c r="V51" s="19"/>
      <c r="W51" s="19"/>
      <c r="X51" s="19"/>
    </row>
    <row r="52" s="9" customFormat="true" ht="15.75" hidden="false" customHeight="false" outlineLevel="0" collapsed="false">
      <c r="A52" s="7"/>
      <c r="B52" s="7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</row>
    <row r="53" s="9" customFormat="true" ht="29.25" hidden="false" customHeight="false" outlineLevel="0" collapsed="false">
      <c r="A53" s="7"/>
      <c r="B53" s="7"/>
      <c r="C53" s="42" t="s">
        <v>23</v>
      </c>
      <c r="D53" s="42"/>
      <c r="E53" s="42"/>
      <c r="F53" s="43" t="s">
        <v>9</v>
      </c>
      <c r="G53" s="44" t="str">
        <f aca="false">IF(F53="SI","dal","")</f>
        <v/>
      </c>
      <c r="H53" s="45"/>
      <c r="I53" s="46" t="str">
        <f aca="false">IF(F53="SI","INDIVIDUAZIONE CONTRIBUTO COME NEO OPERANTE --&gt;","")</f>
        <v/>
      </c>
      <c r="J53" s="46"/>
      <c r="K53" s="46"/>
      <c r="L53" s="46"/>
      <c r="M53" s="46"/>
      <c r="N53" s="46"/>
      <c r="O53" s="46"/>
      <c r="P53" s="41"/>
      <c r="Q53" s="41"/>
      <c r="R53" s="41"/>
      <c r="S53" s="41"/>
      <c r="T53" s="41"/>
      <c r="U53" s="41"/>
      <c r="V53" s="41"/>
      <c r="W53" s="41"/>
      <c r="X53" s="41"/>
    </row>
    <row r="54" s="9" customFormat="true" ht="15" hidden="false" customHeight="false" outlineLevel="0" collapsed="false">
      <c r="A54" s="7"/>
      <c r="B54" s="7"/>
      <c r="C54" s="41"/>
      <c r="D54" s="41"/>
      <c r="E54" s="47"/>
      <c r="F54" s="48" t="str">
        <f aca="false">IF(F53="SI/NO","digitare SI opp. NO","")</f>
        <v>digitare SI opp. NO</v>
      </c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</row>
    <row r="55" s="9" customFormat="true" ht="15" hidden="false" customHeight="false" outlineLevel="0" collapsed="false">
      <c r="A55" s="7"/>
      <c r="B55" s="7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</row>
    <row r="56" s="9" customFormat="true" ht="27.75" hidden="false" customHeight="false" outlineLevel="0" collapsed="false">
      <c r="A56" s="7"/>
      <c r="B56" s="7"/>
      <c r="C56" s="49"/>
      <c r="D56" s="49"/>
      <c r="E56" s="49"/>
      <c r="F56" s="49"/>
      <c r="G56" s="50"/>
      <c r="H56" s="50"/>
      <c r="I56" s="50"/>
      <c r="J56" s="50"/>
      <c r="K56" s="50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</row>
    <row r="57" s="9" customFormat="true" ht="15.75" hidden="false" customHeight="true" outlineLevel="0" collapsed="false">
      <c r="A57" s="7"/>
      <c r="B57" s="7"/>
      <c r="C57" s="52" t="s">
        <v>24</v>
      </c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</row>
    <row r="58" s="9" customFormat="true" ht="15" hidden="false" customHeight="true" outlineLevel="0" collapsed="false">
      <c r="A58" s="7"/>
      <c r="B58" s="7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</row>
    <row r="59" s="9" customFormat="true" ht="53.25" hidden="false" customHeight="true" outlineLevel="0" collapsed="false">
      <c r="A59" s="7"/>
      <c r="B59" s="7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</row>
    <row r="60" s="9" customFormat="true" ht="27" hidden="false" customHeight="true" outlineLevel="0" collapsed="false">
      <c r="A60" s="7"/>
      <c r="B60" s="7"/>
      <c r="C60" s="49"/>
      <c r="D60" s="49"/>
      <c r="E60" s="49"/>
      <c r="F60" s="49"/>
      <c r="G60" s="50"/>
      <c r="H60" s="50"/>
      <c r="I60" s="50"/>
      <c r="J60" s="50"/>
      <c r="K60" s="50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</row>
    <row r="61" s="9" customFormat="true" ht="26.25" hidden="false" customHeight="true" outlineLevel="0" collapsed="false">
      <c r="A61" s="7"/>
      <c r="B61" s="18" t="s">
        <v>25</v>
      </c>
      <c r="C61" s="18"/>
      <c r="D61" s="49"/>
      <c r="E61" s="49"/>
      <c r="F61" s="49"/>
      <c r="G61" s="50"/>
      <c r="H61" s="50"/>
      <c r="I61" s="50"/>
      <c r="J61" s="50"/>
      <c r="K61" s="50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</row>
    <row r="62" s="9" customFormat="true" ht="40.5" hidden="false" customHeight="true" outlineLevel="0" collapsed="false">
      <c r="A62" s="7"/>
      <c r="B62" s="53" t="s">
        <v>26</v>
      </c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4"/>
      <c r="W62" s="54"/>
      <c r="X62" s="54"/>
    </row>
    <row r="63" s="9" customFormat="true" ht="40.5" hidden="false" customHeight="true" outlineLevel="0" collapsed="false">
      <c r="A63" s="7"/>
      <c r="B63" s="55"/>
      <c r="C63" s="55"/>
      <c r="D63" s="55"/>
      <c r="E63" s="56" t="s">
        <v>27</v>
      </c>
      <c r="F63" s="56"/>
      <c r="G63" s="57" t="s">
        <v>28</v>
      </c>
      <c r="H63" s="57"/>
      <c r="I63" s="57"/>
      <c r="J63" s="57"/>
      <c r="K63" s="57"/>
      <c r="L63" s="57"/>
      <c r="M63" s="58" t="s">
        <v>29</v>
      </c>
      <c r="N63" s="58"/>
      <c r="O63" s="58"/>
      <c r="P63" s="59" t="s">
        <v>30</v>
      </c>
      <c r="Q63" s="59"/>
      <c r="R63" s="59"/>
      <c r="S63" s="59"/>
      <c r="T63" s="59"/>
      <c r="U63" s="59"/>
      <c r="V63" s="54"/>
      <c r="W63" s="54"/>
      <c r="X63" s="54"/>
    </row>
    <row r="64" s="9" customFormat="true" ht="26.25" hidden="false" customHeight="true" outlineLevel="0" collapsed="false">
      <c r="A64" s="7"/>
      <c r="B64" s="55"/>
      <c r="C64" s="55"/>
      <c r="D64" s="55"/>
      <c r="E64" s="60" t="s">
        <v>31</v>
      </c>
      <c r="F64" s="60"/>
      <c r="G64" s="61" t="n">
        <v>1</v>
      </c>
      <c r="H64" s="62" t="n">
        <v>2</v>
      </c>
      <c r="I64" s="63" t="n">
        <v>3</v>
      </c>
      <c r="J64" s="62" t="n">
        <v>4</v>
      </c>
      <c r="K64" s="63" t="n">
        <v>5</v>
      </c>
      <c r="L64" s="62" t="n">
        <v>6</v>
      </c>
      <c r="M64" s="64" t="n">
        <v>7</v>
      </c>
      <c r="N64" s="64" t="n">
        <v>8</v>
      </c>
      <c r="O64" s="65" t="n">
        <v>9</v>
      </c>
      <c r="P64" s="66" t="n">
        <v>10</v>
      </c>
      <c r="Q64" s="67" t="n">
        <v>11</v>
      </c>
      <c r="R64" s="68" t="n">
        <v>12</v>
      </c>
      <c r="S64" s="69" t="n">
        <v>13</v>
      </c>
      <c r="T64" s="70" t="n">
        <v>14</v>
      </c>
      <c r="U64" s="71" t="n">
        <v>15</v>
      </c>
      <c r="V64" s="54"/>
      <c r="W64" s="54"/>
      <c r="X64" s="54"/>
    </row>
    <row r="65" s="9" customFormat="true" ht="37.5" hidden="false" customHeight="true" outlineLevel="0" collapsed="false">
      <c r="A65" s="7"/>
      <c r="B65" s="55"/>
      <c r="C65" s="55"/>
      <c r="D65" s="55"/>
      <c r="E65" s="72" t="n">
        <f aca="false">F40</f>
        <v>0</v>
      </c>
      <c r="F65" s="72"/>
      <c r="G65" s="73" t="s">
        <v>32</v>
      </c>
      <c r="H65" s="74" t="s">
        <v>33</v>
      </c>
      <c r="I65" s="75" t="s">
        <v>34</v>
      </c>
      <c r="J65" s="74" t="s">
        <v>35</v>
      </c>
      <c r="K65" s="75" t="s">
        <v>36</v>
      </c>
      <c r="L65" s="74" t="s">
        <v>37</v>
      </c>
      <c r="M65" s="76" t="s">
        <v>38</v>
      </c>
      <c r="N65" s="77" t="s">
        <v>39</v>
      </c>
      <c r="O65" s="76" t="s">
        <v>40</v>
      </c>
      <c r="P65" s="78" t="s">
        <v>41</v>
      </c>
      <c r="Q65" s="79" t="s">
        <v>42</v>
      </c>
      <c r="R65" s="78" t="s">
        <v>43</v>
      </c>
      <c r="S65" s="80" t="s">
        <v>44</v>
      </c>
      <c r="T65" s="81" t="s">
        <v>45</v>
      </c>
      <c r="U65" s="82" t="s">
        <v>46</v>
      </c>
      <c r="V65" s="54"/>
      <c r="W65" s="54"/>
      <c r="X65" s="54"/>
    </row>
    <row r="66" s="9" customFormat="true" ht="32.25" hidden="false" customHeight="true" outlineLevel="0" collapsed="false">
      <c r="A66" s="7"/>
      <c r="B66" s="55"/>
      <c r="C66" s="55"/>
      <c r="D66" s="55"/>
      <c r="E66" s="72"/>
      <c r="F66" s="72"/>
      <c r="G66" s="83" t="e">
        <f aca="false">G99*(G111/1000)*((G78*0.95)/G109)</f>
        <v>#DIV/0!</v>
      </c>
      <c r="H66" s="84" t="e">
        <f aca="false">G99*(H111/1000)*((H78*0.95)/H109)</f>
        <v>#DIV/0!</v>
      </c>
      <c r="I66" s="83" t="e">
        <f aca="false">G99*(I111/1000)*((I78*0.95)/I109)</f>
        <v>#DIV/0!</v>
      </c>
      <c r="J66" s="84" t="e">
        <f aca="false">G99*(J111/1000)*((J78*0.95)/J109)</f>
        <v>#DIV/0!</v>
      </c>
      <c r="K66" s="83" t="e">
        <f aca="false">G99*(K111/1000)*((K78*0.95)/K109)</f>
        <v>#DIV/0!</v>
      </c>
      <c r="L66" s="84" t="e">
        <f aca="false">G99*(L111/1000)*((L78*0.95)/L109)</f>
        <v>#DIV/0!</v>
      </c>
      <c r="M66" s="85" t="e">
        <f aca="false">H99*(M111/1000)*((M78*0.95)/M109)</f>
        <v>#DIV/0!</v>
      </c>
      <c r="N66" s="85" t="e">
        <f aca="false">H99*(N111/1000)*((N78*0.95)/N109)</f>
        <v>#DIV/0!</v>
      </c>
      <c r="O66" s="85" t="e">
        <f aca="false">H99*(O111/1000)*((O78*0.95)/O109)</f>
        <v>#DIV/0!</v>
      </c>
      <c r="P66" s="86" t="e">
        <f aca="false">I99*(P111/1000)*((P78*0.95)/P109)</f>
        <v>#DIV/0!</v>
      </c>
      <c r="Q66" s="87" t="e">
        <f aca="false">I99*(Q111/1000)*((Q78*0.95)/Q109)</f>
        <v>#DIV/0!</v>
      </c>
      <c r="R66" s="88" t="e">
        <f aca="false">I99*(R111/1000)*((R78*0.95)/R109)</f>
        <v>#DIV/0!</v>
      </c>
      <c r="S66" s="87" t="e">
        <f aca="false">I99*(S111/1000)*((S78*0.95)/S109)</f>
        <v>#DIV/0!</v>
      </c>
      <c r="T66" s="88" t="e">
        <f aca="false">I99*(T111/1000)*((T78*0.95)/T109)</f>
        <v>#DIV/0!</v>
      </c>
      <c r="U66" s="89" t="e">
        <f aca="false">I99*(U111/1000)*((U78*0.95)/U109)</f>
        <v>#DIV/0!</v>
      </c>
      <c r="V66" s="54"/>
      <c r="W66" s="54"/>
      <c r="X66" s="54"/>
    </row>
    <row r="67" s="9" customFormat="true" ht="26.25" hidden="false" customHeight="true" outlineLevel="0" collapsed="false">
      <c r="A67" s="2"/>
      <c r="B67" s="55"/>
      <c r="C67" s="55"/>
      <c r="D67" s="55"/>
      <c r="E67" s="90" t="s">
        <v>47</v>
      </c>
      <c r="F67" s="91" t="n">
        <v>44197</v>
      </c>
      <c r="G67" s="83"/>
      <c r="H67" s="84"/>
      <c r="I67" s="83"/>
      <c r="J67" s="84"/>
      <c r="K67" s="83"/>
      <c r="L67" s="84"/>
      <c r="M67" s="85"/>
      <c r="N67" s="85"/>
      <c r="O67" s="85"/>
      <c r="P67" s="86"/>
      <c r="Q67" s="87"/>
      <c r="R67" s="88"/>
      <c r="S67" s="87"/>
      <c r="T67" s="88"/>
      <c r="U67" s="89"/>
      <c r="V67" s="54"/>
      <c r="W67" s="54"/>
      <c r="X67" s="54"/>
    </row>
    <row r="68" s="9" customFormat="true" ht="26.25" hidden="false" customHeight="true" outlineLevel="0" collapsed="false">
      <c r="A68" s="2"/>
      <c r="B68" s="92" t="s">
        <v>48</v>
      </c>
      <c r="C68" s="92"/>
      <c r="D68" s="92"/>
      <c r="E68" s="93" t="n">
        <f aca="false">F41</f>
        <v>0</v>
      </c>
      <c r="F68" s="93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54"/>
      <c r="W68" s="54"/>
      <c r="X68" s="54"/>
    </row>
    <row r="69" s="9" customFormat="true" ht="23.25" hidden="false" customHeight="true" outlineLevel="0" collapsed="false">
      <c r="A69" s="2"/>
      <c r="B69" s="95" t="s">
        <v>49</v>
      </c>
      <c r="C69" s="95"/>
      <c r="D69" s="95"/>
      <c r="E69" s="96" t="n">
        <f aca="false">F42</f>
        <v>0</v>
      </c>
      <c r="F69" s="96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54"/>
      <c r="W69" s="54"/>
      <c r="X69" s="54"/>
    </row>
    <row r="70" s="9" customFormat="true" ht="18" hidden="false" customHeight="true" outlineLevel="0" collapsed="false">
      <c r="A70" s="7"/>
      <c r="B70" s="7"/>
      <c r="C70" s="49"/>
      <c r="D70" s="49"/>
      <c r="E70" s="49"/>
      <c r="F70" s="49"/>
      <c r="G70" s="50"/>
      <c r="H70" s="50"/>
      <c r="I70" s="50"/>
      <c r="J70" s="50"/>
      <c r="K70" s="50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</row>
    <row r="71" s="9" customFormat="true" ht="18" hidden="false" customHeight="true" outlineLevel="0" collapsed="false">
      <c r="A71" s="7"/>
      <c r="B71" s="7"/>
      <c r="C71" s="49"/>
      <c r="D71" s="49"/>
      <c r="E71" s="49"/>
      <c r="F71" s="49"/>
      <c r="G71" s="50"/>
      <c r="H71" s="50"/>
      <c r="I71" s="50"/>
      <c r="J71" s="50"/>
      <c r="K71" s="50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</row>
    <row r="72" s="9" customFormat="true" ht="18" hidden="false" customHeight="true" outlineLevel="0" collapsed="false">
      <c r="A72" s="7"/>
      <c r="B72" s="7"/>
      <c r="C72" s="49"/>
      <c r="D72" s="49"/>
      <c r="E72" s="49"/>
      <c r="F72" s="49"/>
      <c r="G72" s="50"/>
      <c r="H72" s="50"/>
      <c r="I72" s="50"/>
      <c r="J72" s="50"/>
      <c r="K72" s="50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</row>
    <row r="73" customFormat="false" ht="29.25" hidden="false" customHeight="false" outlineLevel="0" collapsed="false">
      <c r="A73" s="2"/>
      <c r="B73" s="2"/>
      <c r="C73" s="98" t="s">
        <v>50</v>
      </c>
      <c r="D73" s="98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100"/>
      <c r="X73" s="100"/>
    </row>
    <row r="74" customFormat="false" ht="27.75" hidden="false" customHeight="false" outlineLevel="0" collapsed="false">
      <c r="A74" s="2"/>
      <c r="B74" s="2"/>
      <c r="C74" s="101" t="s">
        <v>51</v>
      </c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2"/>
      <c r="X74" s="102"/>
    </row>
    <row r="75" customFormat="false" ht="27" hidden="false" customHeight="false" outlineLevel="0" collapsed="false">
      <c r="A75" s="2"/>
      <c r="B75" s="2"/>
      <c r="C75" s="103"/>
      <c r="D75" s="104"/>
      <c r="E75" s="104"/>
      <c r="F75" s="104"/>
      <c r="G75" s="105" t="s">
        <v>28</v>
      </c>
      <c r="H75" s="105"/>
      <c r="I75" s="105"/>
      <c r="J75" s="105"/>
      <c r="K75" s="105"/>
      <c r="L75" s="105"/>
      <c r="M75" s="106" t="s">
        <v>29</v>
      </c>
      <c r="N75" s="106"/>
      <c r="O75" s="106"/>
      <c r="P75" s="107" t="s">
        <v>30</v>
      </c>
      <c r="Q75" s="107"/>
      <c r="R75" s="107"/>
      <c r="S75" s="107"/>
      <c r="T75" s="107"/>
      <c r="U75" s="107"/>
      <c r="V75" s="108"/>
      <c r="W75" s="109"/>
      <c r="X75" s="109"/>
    </row>
    <row r="76" customFormat="false" ht="28.5" hidden="false" customHeight="true" outlineLevel="0" collapsed="false">
      <c r="A76" s="2"/>
      <c r="B76" s="2"/>
      <c r="C76" s="110"/>
      <c r="D76" s="110"/>
      <c r="E76" s="110"/>
      <c r="F76" s="110"/>
      <c r="G76" s="111" t="n">
        <v>1</v>
      </c>
      <c r="H76" s="112" t="n">
        <v>2</v>
      </c>
      <c r="I76" s="111" t="n">
        <v>3</v>
      </c>
      <c r="J76" s="113" t="n">
        <v>4</v>
      </c>
      <c r="K76" s="111" t="n">
        <v>5</v>
      </c>
      <c r="L76" s="112" t="n">
        <v>6</v>
      </c>
      <c r="M76" s="114" t="n">
        <v>7</v>
      </c>
      <c r="N76" s="114" t="n">
        <v>8</v>
      </c>
      <c r="O76" s="115" t="n">
        <v>9</v>
      </c>
      <c r="P76" s="116" t="n">
        <v>10</v>
      </c>
      <c r="Q76" s="117" t="n">
        <v>11</v>
      </c>
      <c r="R76" s="118" t="n">
        <v>12</v>
      </c>
      <c r="S76" s="119" t="n">
        <v>13</v>
      </c>
      <c r="T76" s="120" t="n">
        <v>14</v>
      </c>
      <c r="U76" s="121" t="n">
        <v>15</v>
      </c>
      <c r="V76" s="122" t="s">
        <v>52</v>
      </c>
      <c r="W76" s="123"/>
      <c r="X76" s="123"/>
    </row>
    <row r="77" customFormat="false" ht="22.5" hidden="false" customHeight="true" outlineLevel="0" collapsed="false">
      <c r="A77" s="2"/>
      <c r="B77" s="2"/>
      <c r="C77" s="110"/>
      <c r="D77" s="110"/>
      <c r="E77" s="110"/>
      <c r="F77" s="110"/>
      <c r="G77" s="73" t="s">
        <v>32</v>
      </c>
      <c r="H77" s="74" t="s">
        <v>33</v>
      </c>
      <c r="I77" s="75" t="s">
        <v>34</v>
      </c>
      <c r="J77" s="74" t="s">
        <v>35</v>
      </c>
      <c r="K77" s="75" t="s">
        <v>36</v>
      </c>
      <c r="L77" s="74" t="s">
        <v>37</v>
      </c>
      <c r="M77" s="76" t="s">
        <v>38</v>
      </c>
      <c r="N77" s="77" t="s">
        <v>39</v>
      </c>
      <c r="O77" s="76" t="s">
        <v>40</v>
      </c>
      <c r="P77" s="81" t="s">
        <v>41</v>
      </c>
      <c r="Q77" s="79" t="s">
        <v>42</v>
      </c>
      <c r="R77" s="78" t="s">
        <v>43</v>
      </c>
      <c r="S77" s="80" t="s">
        <v>44</v>
      </c>
      <c r="T77" s="81" t="s">
        <v>45</v>
      </c>
      <c r="U77" s="124" t="s">
        <v>46</v>
      </c>
      <c r="V77" s="122"/>
      <c r="W77" s="123"/>
      <c r="X77" s="123"/>
    </row>
    <row r="78" customFormat="false" ht="35.25" hidden="false" customHeight="true" outlineLevel="0" collapsed="false">
      <c r="A78" s="2"/>
      <c r="B78" s="2"/>
      <c r="C78" s="125" t="s">
        <v>53</v>
      </c>
      <c r="D78" s="125"/>
      <c r="E78" s="125"/>
      <c r="F78" s="125"/>
      <c r="G78" s="126"/>
      <c r="H78" s="127"/>
      <c r="I78" s="126"/>
      <c r="J78" s="127"/>
      <c r="K78" s="126"/>
      <c r="L78" s="127"/>
      <c r="M78" s="128"/>
      <c r="N78" s="128"/>
      <c r="O78" s="128"/>
      <c r="P78" s="129"/>
      <c r="Q78" s="130"/>
      <c r="R78" s="129"/>
      <c r="S78" s="130"/>
      <c r="T78" s="129"/>
      <c r="U78" s="130"/>
      <c r="V78" s="131" t="n">
        <f aca="false">SUM(G78:U78)</f>
        <v>0</v>
      </c>
      <c r="W78" s="132"/>
      <c r="X78" s="132"/>
    </row>
    <row r="79" customFormat="false" ht="34.5" hidden="false" customHeight="true" outlineLevel="0" collapsed="false">
      <c r="A79" s="2"/>
      <c r="B79" s="2"/>
      <c r="C79" s="133" t="s">
        <v>54</v>
      </c>
      <c r="D79" s="133"/>
      <c r="E79" s="133"/>
      <c r="F79" s="133"/>
      <c r="G79" s="134"/>
      <c r="H79" s="135"/>
      <c r="I79" s="134"/>
      <c r="J79" s="135"/>
      <c r="K79" s="134"/>
      <c r="L79" s="135"/>
      <c r="M79" s="136"/>
      <c r="N79" s="136"/>
      <c r="O79" s="136"/>
      <c r="P79" s="137"/>
      <c r="Q79" s="138"/>
      <c r="R79" s="137"/>
      <c r="S79" s="138"/>
      <c r="T79" s="137"/>
      <c r="U79" s="138"/>
      <c r="V79" s="139" t="n">
        <f aca="false">SUM(G79:U79)</f>
        <v>0</v>
      </c>
      <c r="W79" s="140"/>
      <c r="X79" s="140"/>
    </row>
    <row r="80" customFormat="false" ht="37.5" hidden="false" customHeight="true" outlineLevel="0" collapsed="false">
      <c r="A80" s="2"/>
      <c r="B80" s="2"/>
      <c r="C80" s="141" t="s">
        <v>55</v>
      </c>
      <c r="D80" s="141"/>
      <c r="E80" s="141"/>
      <c r="F80" s="141"/>
      <c r="G80" s="142" t="e">
        <f aca="false">(G78/G79)*1000</f>
        <v>#DIV/0!</v>
      </c>
      <c r="H80" s="143" t="e">
        <f aca="false">(H78/H79)*1000</f>
        <v>#DIV/0!</v>
      </c>
      <c r="I80" s="142" t="e">
        <f aca="false">(I78/I79)*1000</f>
        <v>#DIV/0!</v>
      </c>
      <c r="J80" s="143" t="e">
        <f aca="false">(J78/J79)*1000</f>
        <v>#DIV/0!</v>
      </c>
      <c r="K80" s="144" t="e">
        <f aca="false">(K78/K79)*1000</f>
        <v>#DIV/0!</v>
      </c>
      <c r="L80" s="145" t="e">
        <f aca="false">(L78/L79)*1000</f>
        <v>#DIV/0!</v>
      </c>
      <c r="M80" s="146" t="e">
        <f aca="false">(M78/M79)*1000</f>
        <v>#DIV/0!</v>
      </c>
      <c r="N80" s="147" t="e">
        <f aca="false">(N78/N79)*1000</f>
        <v>#DIV/0!</v>
      </c>
      <c r="O80" s="146" t="e">
        <f aca="false">(O78/O79)*1000</f>
        <v>#DIV/0!</v>
      </c>
      <c r="P80" s="148" t="e">
        <f aca="false">(P78/P79)*1000</f>
        <v>#DIV/0!</v>
      </c>
      <c r="Q80" s="149" t="e">
        <f aca="false">(Q78/Q79)*1000</f>
        <v>#DIV/0!</v>
      </c>
      <c r="R80" s="148" t="e">
        <f aca="false">(R78/R79)*1000</f>
        <v>#DIV/0!</v>
      </c>
      <c r="S80" s="149" t="e">
        <f aca="false">(S78/S79)*1000</f>
        <v>#DIV/0!</v>
      </c>
      <c r="T80" s="148" t="e">
        <f aca="false">(T78/T79)*1000</f>
        <v>#DIV/0!</v>
      </c>
      <c r="U80" s="150" t="e">
        <f aca="false">(U78/U79)*1000</f>
        <v>#DIV/0!</v>
      </c>
      <c r="V80" s="151"/>
      <c r="W80" s="132"/>
      <c r="X80" s="132"/>
    </row>
    <row r="81" s="9" customFormat="true" ht="34.5" hidden="false" customHeight="true" outlineLevel="0" collapsed="false">
      <c r="A81" s="7"/>
      <c r="B81" s="7"/>
      <c r="D81" s="152"/>
      <c r="E81" s="152"/>
      <c r="F81" s="152"/>
      <c r="G81" s="153"/>
      <c r="H81" s="154" t="s">
        <v>56</v>
      </c>
      <c r="I81" s="154"/>
      <c r="J81" s="155" t="n">
        <f aca="false">(G78+H78+I78+J78+K78+L78)*0.95</f>
        <v>0</v>
      </c>
      <c r="M81" s="156" t="s">
        <v>57</v>
      </c>
      <c r="N81" s="156"/>
      <c r="O81" s="157" t="n">
        <f aca="false">(M78+N78+O78)*0.95</f>
        <v>0</v>
      </c>
      <c r="P81" s="158"/>
      <c r="Q81" s="159" t="s">
        <v>58</v>
      </c>
      <c r="R81" s="159"/>
      <c r="S81" s="160" t="n">
        <f aca="false">(P78+Q78+R78+S78+T78+U78)*0.95</f>
        <v>0</v>
      </c>
      <c r="T81" s="161"/>
      <c r="U81" s="161"/>
      <c r="V81" s="162"/>
      <c r="W81" s="163"/>
      <c r="X81" s="163"/>
    </row>
    <row r="82" s="9" customFormat="true" ht="34.5" hidden="false" customHeight="true" outlineLevel="0" collapsed="false">
      <c r="A82" s="7"/>
      <c r="B82" s="7"/>
      <c r="D82" s="152"/>
      <c r="E82" s="152"/>
      <c r="F82" s="152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R82" s="165" t="s">
        <v>59</v>
      </c>
      <c r="S82" s="165"/>
      <c r="T82" s="165"/>
      <c r="U82" s="165"/>
      <c r="V82" s="166" t="n">
        <f aca="false">V78*0.95</f>
        <v>0</v>
      </c>
      <c r="W82" s="167"/>
      <c r="X82" s="167"/>
    </row>
    <row r="83" customFormat="false" ht="15.75" hidden="false" customHeight="false" outlineLevel="0" collapsed="false">
      <c r="A83" s="2"/>
      <c r="B83" s="2"/>
      <c r="C83" s="168"/>
      <c r="D83" s="168"/>
      <c r="E83" s="168"/>
      <c r="F83" s="168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</row>
    <row r="84" customFormat="false" ht="29.25" hidden="false" customHeight="false" outlineLevel="0" collapsed="false">
      <c r="A84" s="2"/>
      <c r="B84" s="2"/>
      <c r="C84" s="18" t="s">
        <v>60</v>
      </c>
      <c r="D84" s="2"/>
      <c r="E84" s="2"/>
      <c r="F84" s="2"/>
      <c r="G84" s="2"/>
      <c r="H84" s="2"/>
      <c r="I84" s="2"/>
      <c r="J84" s="2"/>
      <c r="K84" s="2"/>
      <c r="L84" s="2"/>
      <c r="M84" s="100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</row>
    <row r="85" customFormat="false" ht="15" hidden="false" customHeight="true" outlineLevel="0" collapsed="false">
      <c r="A85" s="2"/>
      <c r="B85" s="2"/>
      <c r="C85" s="101" t="s">
        <v>61</v>
      </c>
      <c r="D85" s="101"/>
      <c r="E85" s="101"/>
      <c r="F85" s="101"/>
      <c r="G85" s="101"/>
      <c r="H85" s="101"/>
      <c r="I85" s="101"/>
      <c r="J85" s="102"/>
      <c r="K85" s="170" t="s">
        <v>62</v>
      </c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1"/>
      <c r="W85" s="172"/>
      <c r="X85" s="172"/>
      <c r="Y85" s="173"/>
      <c r="Z85" s="173"/>
      <c r="AA85" s="173"/>
      <c r="AB85" s="173"/>
      <c r="AC85" s="173"/>
      <c r="AD85" s="174"/>
      <c r="AE85" s="174"/>
      <c r="AF85" s="174"/>
      <c r="AG85" s="174"/>
      <c r="AH85" s="174"/>
      <c r="AI85" s="174"/>
    </row>
    <row r="86" customFormat="false" ht="15.75" hidden="false" customHeight="true" outlineLevel="0" collapsed="false">
      <c r="A86" s="2"/>
      <c r="B86" s="2"/>
      <c r="C86" s="101"/>
      <c r="D86" s="101"/>
      <c r="E86" s="101"/>
      <c r="F86" s="101"/>
      <c r="G86" s="101"/>
      <c r="H86" s="101"/>
      <c r="I86" s="101"/>
      <c r="J86" s="102"/>
      <c r="K86" s="170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1"/>
      <c r="W86" s="172"/>
      <c r="X86" s="172"/>
      <c r="Y86" s="173"/>
      <c r="Z86" s="173"/>
      <c r="AA86" s="173"/>
      <c r="AB86" s="173"/>
      <c r="AC86" s="173"/>
      <c r="AD86" s="174"/>
      <c r="AE86" s="174"/>
      <c r="AF86" s="174"/>
      <c r="AG86" s="174"/>
      <c r="AH86" s="174"/>
      <c r="AI86" s="174"/>
    </row>
    <row r="87" customFormat="false" ht="29.25" hidden="false" customHeight="true" outlineLevel="0" collapsed="false">
      <c r="A87" s="2"/>
      <c r="B87" s="169"/>
      <c r="C87" s="110"/>
      <c r="D87" s="110"/>
      <c r="E87" s="110"/>
      <c r="F87" s="110"/>
      <c r="G87" s="175" t="s">
        <v>28</v>
      </c>
      <c r="H87" s="176" t="s">
        <v>29</v>
      </c>
      <c r="I87" s="177" t="s">
        <v>30</v>
      </c>
      <c r="J87" s="178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171"/>
      <c r="W87" s="179"/>
      <c r="X87" s="179"/>
      <c r="Y87" s="173"/>
      <c r="Z87" s="173"/>
      <c r="AA87" s="173"/>
      <c r="AB87" s="173"/>
      <c r="AC87" s="173"/>
      <c r="AD87" s="173"/>
      <c r="AE87" s="173"/>
      <c r="AF87" s="173"/>
      <c r="AG87" s="173"/>
      <c r="AH87" s="173"/>
      <c r="AI87" s="174"/>
    </row>
    <row r="88" customFormat="false" ht="27" hidden="false" customHeight="true" outlineLevel="0" collapsed="false">
      <c r="A88" s="2"/>
      <c r="B88" s="169"/>
      <c r="C88" s="110"/>
      <c r="D88" s="110"/>
      <c r="E88" s="110"/>
      <c r="F88" s="110"/>
      <c r="G88" s="180" t="s">
        <v>63</v>
      </c>
      <c r="H88" s="181" t="s">
        <v>64</v>
      </c>
      <c r="I88" s="81" t="s">
        <v>65</v>
      </c>
      <c r="J88" s="182"/>
      <c r="K88" s="183" t="s">
        <v>66</v>
      </c>
      <c r="L88" s="184" t="s">
        <v>67</v>
      </c>
      <c r="M88" s="184"/>
      <c r="N88" s="185" t="s">
        <v>68</v>
      </c>
      <c r="O88" s="185"/>
      <c r="P88" s="185"/>
      <c r="Q88" s="185"/>
      <c r="R88" s="186" t="s">
        <v>69</v>
      </c>
      <c r="S88" s="186"/>
      <c r="T88" s="186"/>
      <c r="U88" s="186"/>
      <c r="V88" s="182"/>
      <c r="W88" s="179"/>
      <c r="X88" s="179"/>
      <c r="Y88" s="173"/>
      <c r="Z88" s="173"/>
      <c r="AA88" s="173"/>
      <c r="AB88" s="173"/>
      <c r="AC88" s="173"/>
      <c r="AD88" s="173"/>
      <c r="AE88" s="173"/>
      <c r="AF88" s="173"/>
      <c r="AG88" s="173"/>
      <c r="AH88" s="173"/>
      <c r="AI88" s="174"/>
    </row>
    <row r="89" customFormat="false" ht="20.25" hidden="false" customHeight="true" outlineLevel="0" collapsed="false">
      <c r="A89" s="2"/>
      <c r="B89" s="169"/>
      <c r="C89" s="187"/>
      <c r="D89" s="187"/>
      <c r="E89" s="187"/>
      <c r="F89" s="187"/>
      <c r="G89" s="188" t="s">
        <v>70</v>
      </c>
      <c r="H89" s="189" t="s">
        <v>70</v>
      </c>
      <c r="I89" s="190" t="s">
        <v>70</v>
      </c>
      <c r="J89" s="191"/>
      <c r="K89" s="183"/>
      <c r="L89" s="184"/>
      <c r="M89" s="184"/>
      <c r="N89" s="192" t="s">
        <v>71</v>
      </c>
      <c r="O89" s="192"/>
      <c r="P89" s="192" t="s">
        <v>72</v>
      </c>
      <c r="Q89" s="192"/>
      <c r="R89" s="192" t="s">
        <v>71</v>
      </c>
      <c r="S89" s="192"/>
      <c r="T89" s="193" t="s">
        <v>72</v>
      </c>
      <c r="U89" s="193"/>
      <c r="V89" s="191"/>
      <c r="W89" s="179"/>
      <c r="X89" s="179"/>
      <c r="Y89" s="173"/>
      <c r="Z89" s="173"/>
      <c r="AA89" s="173"/>
      <c r="AB89" s="173"/>
      <c r="AC89" s="173"/>
      <c r="AD89" s="173"/>
      <c r="AE89" s="173"/>
      <c r="AF89" s="173"/>
      <c r="AG89" s="173"/>
      <c r="AH89" s="173"/>
      <c r="AI89" s="174"/>
    </row>
    <row r="90" customFormat="false" ht="44.25" hidden="false" customHeight="true" outlineLevel="0" collapsed="false">
      <c r="A90" s="2"/>
      <c r="B90" s="194" t="s">
        <v>73</v>
      </c>
      <c r="C90" s="195" t="s">
        <v>74</v>
      </c>
      <c r="D90" s="195"/>
      <c r="E90" s="195"/>
      <c r="F90" s="196"/>
      <c r="G90" s="197"/>
      <c r="H90" s="198"/>
      <c r="I90" s="199"/>
      <c r="J90" s="200"/>
      <c r="K90" s="183"/>
      <c r="L90" s="184"/>
      <c r="M90" s="184"/>
      <c r="N90" s="192"/>
      <c r="O90" s="192"/>
      <c r="P90" s="192"/>
      <c r="Q90" s="192"/>
      <c r="R90" s="192"/>
      <c r="S90" s="192"/>
      <c r="T90" s="193"/>
      <c r="U90" s="193"/>
      <c r="V90" s="201"/>
      <c r="W90" s="202"/>
      <c r="X90" s="202"/>
      <c r="Y90" s="9"/>
      <c r="Z90" s="9"/>
      <c r="AA90" s="9"/>
      <c r="AB90" s="9"/>
      <c r="AC90" s="9"/>
      <c r="AD90" s="9"/>
      <c r="AE90" s="9"/>
      <c r="AF90" s="9"/>
      <c r="AG90" s="9"/>
      <c r="AH90" s="9"/>
    </row>
    <row r="91" customFormat="false" ht="33.75" hidden="false" customHeight="true" outlineLevel="0" collapsed="false">
      <c r="A91" s="2"/>
      <c r="B91" s="194"/>
      <c r="C91" s="203" t="s">
        <v>75</v>
      </c>
      <c r="D91" s="203"/>
      <c r="E91" s="203"/>
      <c r="F91" s="196"/>
      <c r="G91" s="204"/>
      <c r="H91" s="198"/>
      <c r="I91" s="205"/>
      <c r="J91" s="206"/>
      <c r="K91" s="207" t="n">
        <v>2018</v>
      </c>
      <c r="L91" s="208" t="n">
        <v>0</v>
      </c>
      <c r="M91" s="208"/>
      <c r="N91" s="208" t="n">
        <v>0</v>
      </c>
      <c r="O91" s="208"/>
      <c r="P91" s="208"/>
      <c r="Q91" s="208"/>
      <c r="R91" s="209" t="n">
        <f aca="false">F97</f>
        <v>0</v>
      </c>
      <c r="S91" s="209"/>
      <c r="T91" s="210" t="n">
        <v>0</v>
      </c>
      <c r="U91" s="210"/>
      <c r="V91" s="201"/>
      <c r="W91" s="202"/>
      <c r="X91" s="202"/>
      <c r="Y91" s="9"/>
      <c r="Z91" s="9"/>
      <c r="AA91" s="9"/>
      <c r="AB91" s="9"/>
      <c r="AC91" s="9"/>
      <c r="AD91" s="9"/>
      <c r="AE91" s="9"/>
      <c r="AF91" s="9"/>
      <c r="AG91" s="9"/>
      <c r="AH91" s="9"/>
    </row>
    <row r="92" customFormat="false" ht="30.75" hidden="false" customHeight="true" outlineLevel="0" collapsed="false">
      <c r="A92" s="2"/>
      <c r="B92" s="194"/>
      <c r="C92" s="203" t="s">
        <v>76</v>
      </c>
      <c r="D92" s="203"/>
      <c r="E92" s="203"/>
      <c r="F92" s="196"/>
      <c r="G92" s="211"/>
      <c r="H92" s="198"/>
      <c r="I92" s="199"/>
      <c r="J92" s="200"/>
      <c r="K92" s="212" t="n">
        <v>2019</v>
      </c>
      <c r="L92" s="213" t="n">
        <v>0</v>
      </c>
      <c r="M92" s="213"/>
      <c r="N92" s="213" t="n">
        <v>0</v>
      </c>
      <c r="O92" s="213"/>
      <c r="P92" s="213" t="n">
        <v>0</v>
      </c>
      <c r="Q92" s="213"/>
      <c r="R92" s="214" t="n">
        <f aca="false">F98</f>
        <v>0</v>
      </c>
      <c r="S92" s="214"/>
      <c r="T92" s="215" t="n">
        <v>0</v>
      </c>
      <c r="U92" s="215"/>
      <c r="V92" s="201"/>
      <c r="W92" s="202"/>
      <c r="X92" s="202"/>
      <c r="Y92" s="9"/>
      <c r="Z92" s="9"/>
      <c r="AA92" s="9"/>
      <c r="AB92" s="9"/>
      <c r="AC92" s="9"/>
      <c r="AD92" s="9"/>
      <c r="AE92" s="9"/>
      <c r="AF92" s="9"/>
      <c r="AG92" s="9"/>
      <c r="AH92" s="9"/>
    </row>
    <row r="93" customFormat="false" ht="24.75" hidden="false" customHeight="true" outlineLevel="0" collapsed="false">
      <c r="A93" s="2"/>
      <c r="B93" s="194"/>
      <c r="C93" s="216"/>
      <c r="D93" s="217"/>
      <c r="E93" s="217"/>
      <c r="F93" s="218" t="s">
        <v>67</v>
      </c>
      <c r="G93" s="219" t="n">
        <f aca="false">SUM(G90:G92)</f>
        <v>0</v>
      </c>
      <c r="H93" s="220" t="n">
        <f aca="false">SUM(H90:H92)</f>
        <v>0</v>
      </c>
      <c r="I93" s="221" t="n">
        <f aca="false">SUM(I90:I92)</f>
        <v>0</v>
      </c>
      <c r="J93" s="222"/>
      <c r="V93" s="222"/>
      <c r="W93" s="223"/>
      <c r="X93" s="223"/>
      <c r="Y93" s="9"/>
      <c r="Z93" s="9"/>
      <c r="AA93" s="9"/>
      <c r="AB93" s="9"/>
      <c r="AC93" s="9"/>
      <c r="AD93" s="9"/>
      <c r="AE93" s="9"/>
      <c r="AF93" s="9"/>
      <c r="AG93" s="9"/>
      <c r="AH93" s="9"/>
    </row>
    <row r="94" customFormat="false" ht="24.75" hidden="false" customHeight="true" outlineLevel="0" collapsed="false">
      <c r="A94" s="2"/>
      <c r="B94" s="224"/>
      <c r="C94" s="224"/>
      <c r="D94" s="224"/>
      <c r="E94" s="224"/>
      <c r="F94" s="218"/>
      <c r="G94" s="219"/>
      <c r="H94" s="220"/>
      <c r="I94" s="221"/>
      <c r="J94" s="222"/>
      <c r="K94" s="225" t="s">
        <v>77</v>
      </c>
      <c r="L94" s="225"/>
      <c r="M94" s="225"/>
      <c r="N94" s="225"/>
      <c r="O94" s="225"/>
      <c r="P94" s="225"/>
      <c r="Q94" s="222"/>
      <c r="R94" s="222"/>
      <c r="S94" s="222"/>
      <c r="T94" s="222"/>
      <c r="U94" s="222"/>
      <c r="V94" s="222"/>
      <c r="W94" s="223"/>
      <c r="X94" s="223"/>
      <c r="Y94" s="9"/>
      <c r="Z94" s="9"/>
      <c r="AA94" s="9"/>
      <c r="AB94" s="9"/>
      <c r="AC94" s="9"/>
      <c r="AD94" s="9"/>
      <c r="AE94" s="9"/>
      <c r="AF94" s="9"/>
      <c r="AG94" s="9"/>
      <c r="AH94" s="9"/>
    </row>
    <row r="95" customFormat="false" ht="48" hidden="false" customHeight="true" outlineLevel="0" collapsed="false">
      <c r="A95" s="2"/>
      <c r="B95" s="226" t="s">
        <v>78</v>
      </c>
      <c r="C95" s="227" t="s">
        <v>79</v>
      </c>
      <c r="D95" s="227"/>
      <c r="E95" s="227"/>
      <c r="F95" s="228" t="n">
        <v>100000</v>
      </c>
      <c r="G95" s="229" t="e">
        <f aca="false">F95/V82</f>
        <v>#DIV/0!</v>
      </c>
      <c r="H95" s="230" t="e">
        <f aca="false">$F95/$V$82</f>
        <v>#DIV/0!</v>
      </c>
      <c r="I95" s="231" t="e">
        <f aca="false">$F95/$V$82</f>
        <v>#DIV/0!</v>
      </c>
      <c r="J95" s="232"/>
      <c r="K95" s="233" t="s">
        <v>80</v>
      </c>
      <c r="L95" s="234" t="s">
        <v>81</v>
      </c>
      <c r="M95" s="234" t="s">
        <v>82</v>
      </c>
      <c r="N95" s="234" t="s">
        <v>83</v>
      </c>
      <c r="O95" s="235" t="s">
        <v>84</v>
      </c>
      <c r="P95" s="235"/>
      <c r="Q95" s="232"/>
      <c r="R95" s="232"/>
      <c r="S95" s="232"/>
      <c r="T95" s="232"/>
      <c r="U95" s="232"/>
      <c r="V95" s="232"/>
      <c r="W95" s="202"/>
      <c r="X95" s="202"/>
      <c r="Y95" s="9"/>
      <c r="Z95" s="9"/>
      <c r="AA95" s="9"/>
      <c r="AB95" s="9"/>
      <c r="AC95" s="9"/>
      <c r="AD95" s="9"/>
      <c r="AE95" s="9"/>
      <c r="AF95" s="9"/>
      <c r="AG95" s="9"/>
      <c r="AH95" s="9"/>
    </row>
    <row r="96" customFormat="false" ht="36" hidden="false" customHeight="true" outlineLevel="0" collapsed="false">
      <c r="A96" s="2"/>
      <c r="B96" s="236"/>
      <c r="C96" s="237" t="s">
        <v>85</v>
      </c>
      <c r="D96" s="237"/>
      <c r="E96" s="237"/>
      <c r="F96" s="238"/>
      <c r="G96" s="229" t="e">
        <f aca="false">F96/V82</f>
        <v>#DIV/0!</v>
      </c>
      <c r="H96" s="230" t="e">
        <f aca="false">F96/V82</f>
        <v>#DIV/0!</v>
      </c>
      <c r="I96" s="231" t="e">
        <f aca="false">F96/V82</f>
        <v>#DIV/0!</v>
      </c>
      <c r="J96" s="232"/>
      <c r="K96" s="233"/>
      <c r="L96" s="234"/>
      <c r="M96" s="234"/>
      <c r="N96" s="234"/>
      <c r="O96" s="234"/>
      <c r="P96" s="235"/>
      <c r="Q96" s="232"/>
      <c r="R96" s="232"/>
      <c r="S96" s="232"/>
      <c r="T96" s="232"/>
      <c r="U96" s="232"/>
      <c r="V96" s="232"/>
      <c r="W96" s="202"/>
      <c r="X96" s="202"/>
      <c r="Y96" s="9"/>
      <c r="Z96" s="9"/>
      <c r="AA96" s="9"/>
      <c r="AB96" s="9"/>
      <c r="AC96" s="9"/>
      <c r="AD96" s="9"/>
      <c r="AE96" s="9"/>
      <c r="AF96" s="9"/>
      <c r="AG96" s="9"/>
      <c r="AH96" s="9"/>
    </row>
    <row r="97" customFormat="false" ht="42.75" hidden="false" customHeight="true" outlineLevel="0" collapsed="false">
      <c r="A97" s="2"/>
      <c r="B97" s="2"/>
      <c r="C97" s="239" t="s">
        <v>86</v>
      </c>
      <c r="D97" s="239"/>
      <c r="E97" s="239"/>
      <c r="F97" s="240"/>
      <c r="G97" s="229" t="e">
        <f aca="false">F97/V82</f>
        <v>#DIV/0!</v>
      </c>
      <c r="H97" s="230" t="e">
        <f aca="false">F97/V82</f>
        <v>#DIV/0!</v>
      </c>
      <c r="I97" s="231" t="e">
        <f aca="false">F97/V82</f>
        <v>#DIV/0!</v>
      </c>
      <c r="J97" s="232"/>
      <c r="K97" s="241" t="s">
        <v>28</v>
      </c>
      <c r="L97" s="242" t="n">
        <f aca="false">G93</f>
        <v>0</v>
      </c>
      <c r="M97" s="243" t="n">
        <f aca="false">J81</f>
        <v>0</v>
      </c>
      <c r="N97" s="244" t="n">
        <f aca="false">L97*M97</f>
        <v>0</v>
      </c>
      <c r="O97" s="245" t="e">
        <f aca="false">M97*G99</f>
        <v>#DIV/0!</v>
      </c>
      <c r="P97" s="245"/>
      <c r="Q97" s="232"/>
      <c r="R97" s="232"/>
      <c r="S97" s="232"/>
      <c r="T97" s="232"/>
      <c r="U97" s="232"/>
      <c r="V97" s="232"/>
      <c r="W97" s="202"/>
      <c r="X97" s="202"/>
      <c r="Y97" s="9"/>
      <c r="Z97" s="9"/>
      <c r="AA97" s="9"/>
      <c r="AB97" s="9"/>
      <c r="AC97" s="9"/>
      <c r="AD97" s="9"/>
      <c r="AE97" s="9"/>
      <c r="AF97" s="9"/>
      <c r="AG97" s="9"/>
      <c r="AH97" s="9"/>
    </row>
    <row r="98" customFormat="false" ht="44.25" hidden="false" customHeight="true" outlineLevel="0" collapsed="false">
      <c r="A98" s="2"/>
      <c r="B98" s="2"/>
      <c r="C98" s="246" t="s">
        <v>87</v>
      </c>
      <c r="D98" s="246"/>
      <c r="E98" s="246"/>
      <c r="F98" s="247"/>
      <c r="G98" s="248" t="e">
        <f aca="false">F98/V82</f>
        <v>#DIV/0!</v>
      </c>
      <c r="H98" s="249" t="e">
        <f aca="false">F98/V82</f>
        <v>#DIV/0!</v>
      </c>
      <c r="I98" s="250" t="e">
        <f aca="false">F98/V82</f>
        <v>#DIV/0!</v>
      </c>
      <c r="J98" s="232"/>
      <c r="K98" s="251" t="s">
        <v>29</v>
      </c>
      <c r="L98" s="252" t="n">
        <f aca="false">H93</f>
        <v>0</v>
      </c>
      <c r="M98" s="253" t="n">
        <f aca="false">O81</f>
        <v>0</v>
      </c>
      <c r="N98" s="254" t="n">
        <f aca="false">L98*M98</f>
        <v>0</v>
      </c>
      <c r="O98" s="255" t="e">
        <f aca="false">M98*H99</f>
        <v>#DIV/0!</v>
      </c>
      <c r="P98" s="255"/>
      <c r="Q98" s="232"/>
      <c r="R98" s="232"/>
      <c r="S98" s="232"/>
      <c r="T98" s="232"/>
      <c r="U98" s="232"/>
      <c r="V98" s="232"/>
      <c r="W98" s="202"/>
      <c r="X98" s="202"/>
      <c r="Y98" s="9"/>
      <c r="Z98" s="9"/>
      <c r="AA98" s="9"/>
      <c r="AB98" s="9"/>
      <c r="AC98" s="9"/>
      <c r="AD98" s="9"/>
      <c r="AE98" s="9"/>
      <c r="AF98" s="9"/>
      <c r="AG98" s="9"/>
      <c r="AH98" s="9"/>
    </row>
    <row r="99" customFormat="false" ht="24.75" hidden="false" customHeight="true" outlineLevel="0" collapsed="false">
      <c r="A99" s="2"/>
      <c r="B99" s="2"/>
      <c r="C99" s="256" t="s">
        <v>88</v>
      </c>
      <c r="D99" s="256"/>
      <c r="E99" s="256"/>
      <c r="F99" s="256"/>
      <c r="G99" s="257" t="e">
        <f aca="false">SUM(G90:G92)+G95-G96</f>
        <v>#DIV/0!</v>
      </c>
      <c r="H99" s="257" t="e">
        <f aca="false">SUM(H90:H96)-H93</f>
        <v>#DIV/0!</v>
      </c>
      <c r="I99" s="257" t="e">
        <f aca="false">SUM(I90:I96)-I93</f>
        <v>#DIV/0!</v>
      </c>
      <c r="J99" s="258"/>
      <c r="K99" s="259" t="s">
        <v>30</v>
      </c>
      <c r="L99" s="260" t="n">
        <f aca="false">I93</f>
        <v>0</v>
      </c>
      <c r="M99" s="261" t="n">
        <f aca="false">S81</f>
        <v>0</v>
      </c>
      <c r="N99" s="262" t="n">
        <f aca="false">L99*M99</f>
        <v>0</v>
      </c>
      <c r="O99" s="263" t="e">
        <f aca="false">M99*I99</f>
        <v>#DIV/0!</v>
      </c>
      <c r="P99" s="263"/>
      <c r="Q99" s="264"/>
      <c r="R99" s="264"/>
      <c r="S99" s="264"/>
      <c r="T99" s="264"/>
      <c r="U99" s="264"/>
      <c r="V99" s="264"/>
      <c r="W99" s="265"/>
      <c r="X99" s="265"/>
      <c r="Y99" s="9"/>
      <c r="Z99" s="9"/>
      <c r="AA99" s="9"/>
      <c r="AB99" s="9"/>
      <c r="AC99" s="9"/>
      <c r="AD99" s="9"/>
      <c r="AE99" s="9"/>
      <c r="AF99" s="9"/>
      <c r="AG99" s="9"/>
      <c r="AH99" s="9"/>
    </row>
    <row r="100" s="9" customFormat="true" ht="24.75" hidden="false" customHeight="false" outlineLevel="0" collapsed="false">
      <c r="A100" s="7"/>
      <c r="B100" s="7"/>
      <c r="C100" s="256"/>
      <c r="D100" s="256"/>
      <c r="E100" s="256"/>
      <c r="F100" s="256"/>
      <c r="G100" s="257"/>
      <c r="H100" s="257"/>
      <c r="I100" s="257"/>
      <c r="J100" s="266"/>
      <c r="K100" s="267" t="s">
        <v>89</v>
      </c>
      <c r="L100" s="268" t="n">
        <f aca="false">L97+L98+L99</f>
        <v>0</v>
      </c>
      <c r="M100" s="268" t="n">
        <f aca="false">SUM(M97:M99)</f>
        <v>0</v>
      </c>
      <c r="N100" s="269" t="n">
        <f aca="false">SUM(N97:N99)</f>
        <v>0</v>
      </c>
      <c r="O100" s="270" t="e">
        <f aca="false">SUM(O97:O99)</f>
        <v>#DIV/0!</v>
      </c>
      <c r="P100" s="270"/>
      <c r="Q100" s="266"/>
      <c r="R100" s="266"/>
      <c r="S100" s="266"/>
      <c r="T100" s="266"/>
      <c r="U100" s="266"/>
      <c r="V100" s="266"/>
      <c r="W100" s="265"/>
      <c r="X100" s="265"/>
    </row>
    <row r="101" s="9" customFormat="true" ht="27" hidden="false" customHeight="false" outlineLevel="0" collapsed="false">
      <c r="A101" s="7"/>
      <c r="B101" s="7"/>
      <c r="C101" s="271" t="s">
        <v>90</v>
      </c>
      <c r="D101" s="271"/>
      <c r="E101" s="271"/>
      <c r="F101" s="271"/>
      <c r="G101" s="271"/>
      <c r="H101" s="271"/>
      <c r="I101" s="266"/>
      <c r="J101" s="266"/>
      <c r="K101" s="266"/>
      <c r="L101" s="266"/>
      <c r="M101" s="266"/>
      <c r="N101" s="266"/>
      <c r="O101" s="266"/>
      <c r="P101" s="266"/>
      <c r="Q101" s="266"/>
      <c r="R101" s="266"/>
      <c r="S101" s="266"/>
      <c r="T101" s="266"/>
      <c r="U101" s="266"/>
      <c r="V101" s="266"/>
      <c r="W101" s="265"/>
      <c r="X101" s="265"/>
    </row>
    <row r="103" customFormat="false" ht="18.75" hidden="false" customHeight="true" outlineLevel="0" collapsed="false">
      <c r="C103" s="174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4"/>
      <c r="AF103" s="174"/>
      <c r="AG103" s="174"/>
      <c r="AH103" s="174"/>
    </row>
    <row r="104" customFormat="false" ht="29.25" hidden="false" customHeight="true" outlineLevel="0" collapsed="false">
      <c r="C104" s="272" t="s">
        <v>91</v>
      </c>
    </row>
    <row r="105" customFormat="false" ht="30" hidden="false" customHeight="true" outlineLevel="0" collapsed="false">
      <c r="A105" s="2"/>
      <c r="B105" s="2"/>
      <c r="C105" s="273" t="s">
        <v>92</v>
      </c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  <c r="V105" s="273"/>
      <c r="W105" s="172"/>
      <c r="X105" s="172"/>
    </row>
    <row r="106" customFormat="false" ht="30" hidden="false" customHeight="true" outlineLevel="0" collapsed="false">
      <c r="A106" s="2"/>
      <c r="B106" s="2"/>
      <c r="C106" s="274"/>
      <c r="D106" s="275"/>
      <c r="E106" s="275"/>
      <c r="F106" s="276"/>
      <c r="G106" s="277" t="s">
        <v>28</v>
      </c>
      <c r="H106" s="277"/>
      <c r="I106" s="277"/>
      <c r="J106" s="277"/>
      <c r="K106" s="277"/>
      <c r="L106" s="277"/>
      <c r="M106" s="278" t="s">
        <v>29</v>
      </c>
      <c r="N106" s="278"/>
      <c r="O106" s="278"/>
      <c r="P106" s="279" t="s">
        <v>30</v>
      </c>
      <c r="Q106" s="279"/>
      <c r="R106" s="279"/>
      <c r="S106" s="279"/>
      <c r="T106" s="279"/>
      <c r="U106" s="279"/>
      <c r="V106" s="280" t="s">
        <v>93</v>
      </c>
      <c r="W106" s="281"/>
      <c r="X106" s="281"/>
      <c r="Y106" s="174"/>
    </row>
    <row r="107" customFormat="false" ht="27" hidden="false" customHeight="true" outlineLevel="0" collapsed="false">
      <c r="A107" s="2"/>
      <c r="B107" s="2"/>
      <c r="C107" s="110"/>
      <c r="D107" s="110"/>
      <c r="E107" s="110"/>
      <c r="F107" s="110"/>
      <c r="G107" s="282" t="n">
        <v>1</v>
      </c>
      <c r="H107" s="283" t="n">
        <v>2</v>
      </c>
      <c r="I107" s="282" t="n">
        <v>3</v>
      </c>
      <c r="J107" s="284" t="n">
        <v>4</v>
      </c>
      <c r="K107" s="282" t="n">
        <v>5</v>
      </c>
      <c r="L107" s="283" t="n">
        <v>6</v>
      </c>
      <c r="M107" s="285" t="n">
        <v>7</v>
      </c>
      <c r="N107" s="285" t="n">
        <v>8</v>
      </c>
      <c r="O107" s="286" t="n">
        <v>9</v>
      </c>
      <c r="P107" s="287" t="n">
        <v>10</v>
      </c>
      <c r="Q107" s="288" t="n">
        <v>11</v>
      </c>
      <c r="R107" s="287" t="n">
        <v>12</v>
      </c>
      <c r="S107" s="289" t="n">
        <v>13</v>
      </c>
      <c r="T107" s="287" t="n">
        <v>14</v>
      </c>
      <c r="U107" s="290" t="n">
        <v>15</v>
      </c>
      <c r="V107" s="280"/>
      <c r="W107" s="281"/>
      <c r="X107" s="281"/>
    </row>
    <row r="108" customFormat="false" ht="25.5" hidden="false" customHeight="true" outlineLevel="0" collapsed="false">
      <c r="A108" s="2"/>
      <c r="B108" s="2"/>
      <c r="C108" s="110"/>
      <c r="D108" s="110"/>
      <c r="E108" s="110"/>
      <c r="F108" s="110"/>
      <c r="G108" s="73" t="s">
        <v>32</v>
      </c>
      <c r="H108" s="74" t="s">
        <v>33</v>
      </c>
      <c r="I108" s="75" t="s">
        <v>34</v>
      </c>
      <c r="J108" s="74" t="s">
        <v>35</v>
      </c>
      <c r="K108" s="75" t="s">
        <v>36</v>
      </c>
      <c r="L108" s="74" t="s">
        <v>37</v>
      </c>
      <c r="M108" s="76" t="s">
        <v>38</v>
      </c>
      <c r="N108" s="77" t="s">
        <v>39</v>
      </c>
      <c r="O108" s="76" t="s">
        <v>40</v>
      </c>
      <c r="P108" s="81" t="s">
        <v>41</v>
      </c>
      <c r="Q108" s="124" t="s">
        <v>42</v>
      </c>
      <c r="R108" s="78" t="s">
        <v>43</v>
      </c>
      <c r="S108" s="80" t="s">
        <v>44</v>
      </c>
      <c r="T108" s="81" t="s">
        <v>45</v>
      </c>
      <c r="U108" s="124" t="s">
        <v>46</v>
      </c>
      <c r="V108" s="280"/>
      <c r="W108" s="281"/>
      <c r="X108" s="281"/>
    </row>
    <row r="109" customFormat="false" ht="30" hidden="false" customHeight="true" outlineLevel="0" collapsed="false">
      <c r="A109" s="7"/>
      <c r="B109" s="2"/>
      <c r="C109" s="291" t="s">
        <v>94</v>
      </c>
      <c r="D109" s="291"/>
      <c r="E109" s="291"/>
      <c r="F109" s="291"/>
      <c r="G109" s="292"/>
      <c r="H109" s="293"/>
      <c r="I109" s="292"/>
      <c r="J109" s="293"/>
      <c r="K109" s="292"/>
      <c r="L109" s="293"/>
      <c r="M109" s="294"/>
      <c r="N109" s="295"/>
      <c r="O109" s="294"/>
      <c r="P109" s="296"/>
      <c r="Q109" s="297"/>
      <c r="R109" s="298"/>
      <c r="S109" s="299"/>
      <c r="T109" s="296"/>
      <c r="U109" s="299"/>
      <c r="V109" s="300" t="n">
        <f aca="false">SUM(F109:U109)</f>
        <v>0</v>
      </c>
      <c r="W109" s="301"/>
      <c r="X109" s="301"/>
    </row>
    <row r="110" customFormat="false" ht="29.25" hidden="false" customHeight="true" outlineLevel="0" collapsed="false">
      <c r="A110" s="2"/>
      <c r="B110" s="2"/>
      <c r="C110" s="302" t="s">
        <v>95</v>
      </c>
      <c r="D110" s="302"/>
      <c r="E110" s="302"/>
      <c r="F110" s="302"/>
      <c r="G110" s="134"/>
      <c r="H110" s="303"/>
      <c r="I110" s="134"/>
      <c r="J110" s="303"/>
      <c r="K110" s="134"/>
      <c r="L110" s="303"/>
      <c r="M110" s="136"/>
      <c r="N110" s="304"/>
      <c r="O110" s="136"/>
      <c r="P110" s="137"/>
      <c r="Q110" s="305"/>
      <c r="R110" s="306"/>
      <c r="S110" s="305"/>
      <c r="T110" s="137"/>
      <c r="U110" s="305"/>
      <c r="V110" s="307" t="n">
        <f aca="false">SUM(F110:U110)</f>
        <v>0</v>
      </c>
      <c r="W110" s="308"/>
      <c r="X110" s="308"/>
    </row>
    <row r="111" customFormat="false" ht="25.5" hidden="false" customHeight="true" outlineLevel="0" collapsed="false">
      <c r="A111" s="2"/>
      <c r="B111" s="2"/>
      <c r="C111" s="309" t="s">
        <v>96</v>
      </c>
      <c r="D111" s="309"/>
      <c r="E111" s="309"/>
      <c r="F111" s="309"/>
      <c r="G111" s="310" t="e">
        <f aca="false">(G109/G110)*1000</f>
        <v>#DIV/0!</v>
      </c>
      <c r="H111" s="311" t="e">
        <f aca="false">(H109/H110)*1000</f>
        <v>#DIV/0!</v>
      </c>
      <c r="I111" s="310" t="e">
        <f aca="false">(I109/I110)*1000</f>
        <v>#DIV/0!</v>
      </c>
      <c r="J111" s="312" t="e">
        <f aca="false">(J109/J110)*1000</f>
        <v>#DIV/0!</v>
      </c>
      <c r="K111" s="310" t="e">
        <f aca="false">(K109/K110)*1000</f>
        <v>#DIV/0!</v>
      </c>
      <c r="L111" s="312" t="e">
        <f aca="false">(L109/L110)*1000</f>
        <v>#DIV/0!</v>
      </c>
      <c r="M111" s="313" t="e">
        <f aca="false">(M109/M110)*1000</f>
        <v>#DIV/0!</v>
      </c>
      <c r="N111" s="314" t="e">
        <f aca="false">(N109/N110)*1000</f>
        <v>#DIV/0!</v>
      </c>
      <c r="O111" s="313" t="e">
        <f aca="false">(O109/O110)*1000</f>
        <v>#DIV/0!</v>
      </c>
      <c r="P111" s="315" t="e">
        <f aca="false">(P109/P110)*1000</f>
        <v>#DIV/0!</v>
      </c>
      <c r="Q111" s="316" t="e">
        <f aca="false">(Q109/Q110)*1000</f>
        <v>#DIV/0!</v>
      </c>
      <c r="R111" s="317" t="e">
        <f aca="false">(R109/R110)*1000</f>
        <v>#DIV/0!</v>
      </c>
      <c r="S111" s="316" t="e">
        <f aca="false">(S109/S110)*1000</f>
        <v>#DIV/0!</v>
      </c>
      <c r="T111" s="315" t="e">
        <f aca="false">(T109/T110)*1000</f>
        <v>#DIV/0!</v>
      </c>
      <c r="U111" s="316" t="e">
        <f aca="false">(U109/U110)*1000</f>
        <v>#DIV/0!</v>
      </c>
      <c r="V111" s="318"/>
      <c r="W111" s="319"/>
      <c r="X111" s="320"/>
    </row>
    <row r="112" customFormat="false" ht="26.25" hidden="false" customHeight="true" outlineLevel="0" collapsed="false">
      <c r="A112" s="2"/>
      <c r="B112" s="2"/>
      <c r="C112" s="321" t="s">
        <v>97</v>
      </c>
      <c r="D112" s="321"/>
      <c r="E112" s="321"/>
      <c r="F112" s="321"/>
      <c r="G112" s="144" t="e">
        <f aca="false">G80</f>
        <v>#DIV/0!</v>
      </c>
      <c r="H112" s="322" t="e">
        <f aca="false">H80</f>
        <v>#DIV/0!</v>
      </c>
      <c r="I112" s="144" t="e">
        <f aca="false">I80</f>
        <v>#DIV/0!</v>
      </c>
      <c r="J112" s="322" t="e">
        <f aca="false">J80</f>
        <v>#DIV/0!</v>
      </c>
      <c r="K112" s="144" t="e">
        <f aca="false">K80</f>
        <v>#DIV/0!</v>
      </c>
      <c r="L112" s="322" t="e">
        <f aca="false">L80</f>
        <v>#DIV/0!</v>
      </c>
      <c r="M112" s="323" t="e">
        <f aca="false">M80</f>
        <v>#DIV/0!</v>
      </c>
      <c r="N112" s="323" t="e">
        <f aca="false">N80</f>
        <v>#DIV/0!</v>
      </c>
      <c r="O112" s="323" t="e">
        <f aca="false">O80</f>
        <v>#DIV/0!</v>
      </c>
      <c r="P112" s="324" t="e">
        <f aca="false">P80</f>
        <v>#DIV/0!</v>
      </c>
      <c r="Q112" s="325" t="e">
        <f aca="false">Q80</f>
        <v>#DIV/0!</v>
      </c>
      <c r="R112" s="324" t="e">
        <f aca="false">R80</f>
        <v>#DIV/0!</v>
      </c>
      <c r="S112" s="325" t="e">
        <f aca="false">S80</f>
        <v>#DIV/0!</v>
      </c>
      <c r="T112" s="324" t="e">
        <f aca="false">T80</f>
        <v>#DIV/0!</v>
      </c>
      <c r="U112" s="325" t="e">
        <f aca="false">U80</f>
        <v>#DIV/0!</v>
      </c>
      <c r="V112" s="326"/>
      <c r="W112" s="319"/>
      <c r="X112" s="320"/>
    </row>
    <row r="113" customFormat="false" ht="15.75" hidden="false" customHeight="false" outlineLevel="0" collapsed="false">
      <c r="A113" s="2"/>
      <c r="B113" s="2"/>
      <c r="C113" s="327"/>
      <c r="D113" s="327"/>
      <c r="E113" s="327"/>
      <c r="F113" s="327"/>
      <c r="G113" s="328" t="e">
        <f aca="false">IF(AND(G$111&gt;=G$112-(0.1*G$112),G$111&lt;=G$112+(0.1*G$112)),$D$114,$E$114)</f>
        <v>#DIV/0!</v>
      </c>
      <c r="H113" s="328" t="e">
        <f aca="false">IF(AND(H$111&gt;=H$112-(0.1*H$112),H$111&lt;=H$112+(0.1*H$112)),$D$114,$E$114)</f>
        <v>#DIV/0!</v>
      </c>
      <c r="I113" s="328" t="e">
        <f aca="false">IF(AND(I$111&gt;=I$112-(0.1*I$112),I$111&lt;=I$112+(0.1*I$112)),$D$114,$E$114)</f>
        <v>#DIV/0!</v>
      </c>
      <c r="J113" s="328" t="e">
        <f aca="false">IF(AND(J$111&gt;=J$112-(0.1*J$112),J$111&lt;=J$112+(0.1*J$112)),$D$114,$E$114)</f>
        <v>#DIV/0!</v>
      </c>
      <c r="K113" s="328" t="e">
        <f aca="false">IF(AND(K$111&gt;=K$112-(0.1*K$112),K$111&lt;=K$112+(0.1*K$112)),$D$114,$E$114)</f>
        <v>#DIV/0!</v>
      </c>
      <c r="L113" s="328" t="e">
        <f aca="false">IF(AND(L$111&gt;=L$112-(0.1*L$112),L$111&lt;=L$112+(0.1*L$112)),$D$114,$E$114)</f>
        <v>#DIV/0!</v>
      </c>
      <c r="M113" s="328" t="e">
        <f aca="false">IF(AND(M$111&gt;=M$112-(0.1*M$112),M$111&lt;=M$112+(0.1*M$112)),$D$114,$E$114)</f>
        <v>#DIV/0!</v>
      </c>
      <c r="N113" s="328" t="e">
        <f aca="false">IF(AND(N$111&gt;=N$112-(0.1*N$112),N$111&lt;=N$112+(0.1*N$112)),$D$114,$E$114)</f>
        <v>#DIV/0!</v>
      </c>
      <c r="O113" s="328" t="e">
        <f aca="false">IF(AND(O$111&gt;=O$112-(0.1*O$112),O$111&lt;=O$112+(0.1*O$112)),$D$114,$E$114)</f>
        <v>#DIV/0!</v>
      </c>
      <c r="P113" s="328" t="e">
        <f aca="false">IF(AND(P$111&gt;=P$112-(0.1*P$112),P$111&lt;=P$112+(0.1*P$112)),$D$114,$E$114)</f>
        <v>#DIV/0!</v>
      </c>
      <c r="Q113" s="328" t="e">
        <f aca="false">IF(AND(Q$111&gt;=Q$112-(0.1*Q$112),Q$111&lt;=Q$112+(0.1*Q$112)),$D$114,$E$114)</f>
        <v>#DIV/0!</v>
      </c>
      <c r="R113" s="328" t="e">
        <f aca="false">IF(AND(R$111&gt;=R$112-(0.1*R$112),R$111&lt;=R$112+(0.1*R$112)),$D$114,$E$114)</f>
        <v>#DIV/0!</v>
      </c>
      <c r="S113" s="328" t="e">
        <f aca="false">IF(AND(S$111&gt;=S$112-(0.1*S$112),S$111&lt;=S$112+(0.1*S$112)),$D$114,$E$114)</f>
        <v>#DIV/0!</v>
      </c>
      <c r="T113" s="328" t="e">
        <f aca="false">IF(AND(T$111&gt;=T$112-(0.1*T$112),T$111&lt;=T$112+(0.1*T$112)),$D$114,$E$114)</f>
        <v>#DIV/0!</v>
      </c>
      <c r="U113" s="328" t="e">
        <f aca="false">IF(AND(U$111&gt;=U$112-(0.1*U$112),U$111&lt;=U$112+(0.1*U$112)),$D$114,$E$114)</f>
        <v>#DIV/0!</v>
      </c>
      <c r="V113" s="328" t="str">
        <f aca="false">IF(AND(V$111&gt;=V$112-(0.1*V$112),V$111&lt;=V$112+(0.1*V$112)),$D$114,$E$114)</f>
        <v>-</v>
      </c>
      <c r="W113" s="327"/>
      <c r="X113" s="327"/>
    </row>
    <row r="114" customFormat="false" ht="85.5" hidden="false" customHeight="true" outlineLevel="0" collapsed="false">
      <c r="A114" s="329"/>
      <c r="B114" s="2"/>
      <c r="C114" s="327"/>
      <c r="D114" s="330" t="s">
        <v>98</v>
      </c>
      <c r="E114" s="331" t="s">
        <v>99</v>
      </c>
      <c r="F114" s="327"/>
      <c r="G114" s="328" t="n">
        <f aca="false">IF(AND($G109&gt;=G110-1,$G109&lt;=G110+1),D112,#REF!)</f>
        <v>0</v>
      </c>
      <c r="H114" s="328" t="n">
        <f aca="false">IF(AND($G109&gt;=H110-1,$G109&lt;=H110+1),E112,#REF!)</f>
        <v>0</v>
      </c>
      <c r="I114" s="328" t="n">
        <f aca="false">IF(AND($G109&gt;=I110-1,$G109&lt;=I110+1),F112,#REF!)</f>
        <v>0</v>
      </c>
      <c r="J114" s="328" t="e">
        <f aca="false">IF(AND($G109&gt;=J110-1,$G109&lt;=J110+1),G112,#REF!)</f>
        <v>#DIV/0!</v>
      </c>
      <c r="K114" s="328" t="e">
        <f aca="false">IF(AND($G109&gt;=K110-1,$G109&lt;=K110+1),H112,#REF!)</f>
        <v>#DIV/0!</v>
      </c>
      <c r="L114" s="328" t="e">
        <f aca="false">IF(AND($G109&gt;=L110-1,$G109&lt;=L110+1),I112,#REF!)</f>
        <v>#DIV/0!</v>
      </c>
      <c r="M114" s="328" t="e">
        <f aca="false">IF(AND($G109&gt;=M110-1,$G109&lt;=M110+1),J112,#REF!)</f>
        <v>#DIV/0!</v>
      </c>
      <c r="N114" s="328" t="e">
        <f aca="false">IF(AND($G109&gt;=N110-1,$G109&lt;=N110+1),K112,#REF!)</f>
        <v>#DIV/0!</v>
      </c>
      <c r="O114" s="328" t="e">
        <f aca="false">IF(AND($G109&gt;=O110-1,$G109&lt;=O110+1),L112,#REF!)</f>
        <v>#DIV/0!</v>
      </c>
      <c r="P114" s="328" t="e">
        <f aca="false">IF(AND($G109&gt;=P110-1,$G109&lt;=P110+1),M112,#REF!)</f>
        <v>#DIV/0!</v>
      </c>
      <c r="Q114" s="328" t="e">
        <f aca="false">IF(AND($G109&gt;=Q110-1,$G109&lt;=Q110+1),N112,#REF!)</f>
        <v>#DIV/0!</v>
      </c>
      <c r="R114" s="328" t="e">
        <f aca="false">IF(AND($G109&gt;=R110-1,$G109&lt;=R110+1),O112,#REF!)</f>
        <v>#DIV/0!</v>
      </c>
      <c r="S114" s="328" t="e">
        <f aca="false">IF(AND($G109&gt;=S110-1,$G109&lt;=S110+1),P112,#REF!)</f>
        <v>#DIV/0!</v>
      </c>
      <c r="T114" s="328" t="e">
        <f aca="false">IF(AND($G109&gt;=T110-1,$G109&lt;=T110+1),Q112,#REF!)</f>
        <v>#DIV/0!</v>
      </c>
      <c r="U114" s="328" t="e">
        <f aca="false">IF(AND($G109&gt;=U110-1,$G109&lt;=U110+1),R112,#REF!)</f>
        <v>#DIV/0!</v>
      </c>
      <c r="V114" s="328" t="e">
        <f aca="false">IF(AND($G109&gt;=V110-1,$G109&lt;=V110+1),S112,#REF!)</f>
        <v>#DIV/0!</v>
      </c>
      <c r="W114" s="327"/>
      <c r="X114" s="327"/>
    </row>
    <row r="115" customFormat="false" ht="42.75" hidden="false" customHeight="true" outlineLevel="0" collapsed="false">
      <c r="C115" s="174"/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174"/>
      <c r="AA115" s="174"/>
      <c r="AB115" s="174"/>
      <c r="AC115" s="174"/>
      <c r="AD115" s="174"/>
      <c r="AE115" s="174"/>
      <c r="AF115" s="174"/>
      <c r="AG115" s="174"/>
      <c r="AH115" s="174"/>
    </row>
  </sheetData>
  <sheetProtection sheet="true" password="fbb5" formatCells="false" formatColumns="false" formatRows="false" insertColumns="false" insertRows="false" insertHyperlinks="false" deleteColumns="false" deleteRows="false" sort="false" autoFilter="false" pivotTables="false"/>
  <mergeCells count="180">
    <mergeCell ref="C2:X8"/>
    <mergeCell ref="C16:X21"/>
    <mergeCell ref="F23:U23"/>
    <mergeCell ref="T28:X29"/>
    <mergeCell ref="T30:X30"/>
    <mergeCell ref="T31:X31"/>
    <mergeCell ref="S33:S34"/>
    <mergeCell ref="T33:X34"/>
    <mergeCell ref="C36:D36"/>
    <mergeCell ref="P36:X51"/>
    <mergeCell ref="C37:E39"/>
    <mergeCell ref="F37:M37"/>
    <mergeCell ref="O37:O39"/>
    <mergeCell ref="F38:G39"/>
    <mergeCell ref="I38:J39"/>
    <mergeCell ref="K38:M39"/>
    <mergeCell ref="F40:O40"/>
    <mergeCell ref="C41:E41"/>
    <mergeCell ref="F41:O41"/>
    <mergeCell ref="C42:E42"/>
    <mergeCell ref="F42:O42"/>
    <mergeCell ref="C43:E43"/>
    <mergeCell ref="F43:O43"/>
    <mergeCell ref="C44:E44"/>
    <mergeCell ref="F44:O44"/>
    <mergeCell ref="C45:E45"/>
    <mergeCell ref="F45:O45"/>
    <mergeCell ref="C46:E46"/>
    <mergeCell ref="F46:O46"/>
    <mergeCell ref="C47:E47"/>
    <mergeCell ref="F47:O47"/>
    <mergeCell ref="C48:E48"/>
    <mergeCell ref="F48:O48"/>
    <mergeCell ref="C49:E49"/>
    <mergeCell ref="F49:O49"/>
    <mergeCell ref="C50:E50"/>
    <mergeCell ref="F50:O50"/>
    <mergeCell ref="C51:O51"/>
    <mergeCell ref="C53:E53"/>
    <mergeCell ref="I53:O53"/>
    <mergeCell ref="C57:X59"/>
    <mergeCell ref="B61:C61"/>
    <mergeCell ref="B62:U62"/>
    <mergeCell ref="V62:X69"/>
    <mergeCell ref="B63:D67"/>
    <mergeCell ref="E63:F63"/>
    <mergeCell ref="G63:L63"/>
    <mergeCell ref="M63:O63"/>
    <mergeCell ref="P63:U63"/>
    <mergeCell ref="E64:F64"/>
    <mergeCell ref="E65:F66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B68:D68"/>
    <mergeCell ref="E68:F68"/>
    <mergeCell ref="G68:U68"/>
    <mergeCell ref="B69:D69"/>
    <mergeCell ref="E69:F69"/>
    <mergeCell ref="G69:U69"/>
    <mergeCell ref="C73:D73"/>
    <mergeCell ref="C74:V74"/>
    <mergeCell ref="G75:L75"/>
    <mergeCell ref="M75:O75"/>
    <mergeCell ref="P75:U75"/>
    <mergeCell ref="C76:F77"/>
    <mergeCell ref="V76:V77"/>
    <mergeCell ref="W76:X77"/>
    <mergeCell ref="C78:F78"/>
    <mergeCell ref="W78:X78"/>
    <mergeCell ref="C79:F79"/>
    <mergeCell ref="W79:X79"/>
    <mergeCell ref="C80:F80"/>
    <mergeCell ref="W80:X80"/>
    <mergeCell ref="H81:I81"/>
    <mergeCell ref="M81:N81"/>
    <mergeCell ref="Q81:R81"/>
    <mergeCell ref="T81:U81"/>
    <mergeCell ref="W81:X81"/>
    <mergeCell ref="R82:U82"/>
    <mergeCell ref="C85:I86"/>
    <mergeCell ref="K85:U87"/>
    <mergeCell ref="C87:F88"/>
    <mergeCell ref="W87:X89"/>
    <mergeCell ref="K88:K90"/>
    <mergeCell ref="L88:M90"/>
    <mergeCell ref="N88:Q88"/>
    <mergeCell ref="R88:U88"/>
    <mergeCell ref="C89:F89"/>
    <mergeCell ref="N89:O90"/>
    <mergeCell ref="P89:Q90"/>
    <mergeCell ref="R89:S90"/>
    <mergeCell ref="T89:U90"/>
    <mergeCell ref="B90:B93"/>
    <mergeCell ref="C90:E90"/>
    <mergeCell ref="F90:F92"/>
    <mergeCell ref="W90:X90"/>
    <mergeCell ref="C91:E91"/>
    <mergeCell ref="L91:M91"/>
    <mergeCell ref="N91:O91"/>
    <mergeCell ref="P91:Q91"/>
    <mergeCell ref="R91:S91"/>
    <mergeCell ref="T91:U91"/>
    <mergeCell ref="W91:X91"/>
    <mergeCell ref="C92:E92"/>
    <mergeCell ref="L92:M92"/>
    <mergeCell ref="N92:O92"/>
    <mergeCell ref="P92:Q92"/>
    <mergeCell ref="R92:S92"/>
    <mergeCell ref="T92:U92"/>
    <mergeCell ref="W92:X92"/>
    <mergeCell ref="F93:F94"/>
    <mergeCell ref="G93:G94"/>
    <mergeCell ref="H93:H94"/>
    <mergeCell ref="I93:I94"/>
    <mergeCell ref="J93:J94"/>
    <mergeCell ref="V93:V94"/>
    <mergeCell ref="W93:X93"/>
    <mergeCell ref="B94:E94"/>
    <mergeCell ref="K94:P94"/>
    <mergeCell ref="C95:E95"/>
    <mergeCell ref="K95:K96"/>
    <mergeCell ref="L95:L96"/>
    <mergeCell ref="M95:M96"/>
    <mergeCell ref="N95:N96"/>
    <mergeCell ref="O95:P96"/>
    <mergeCell ref="W95:X95"/>
    <mergeCell ref="C96:E96"/>
    <mergeCell ref="W96:X96"/>
    <mergeCell ref="C97:E97"/>
    <mergeCell ref="O97:P97"/>
    <mergeCell ref="C98:E98"/>
    <mergeCell ref="O98:P98"/>
    <mergeCell ref="C99:F100"/>
    <mergeCell ref="G99:G100"/>
    <mergeCell ref="H99:H100"/>
    <mergeCell ref="I99:I100"/>
    <mergeCell ref="O99:P99"/>
    <mergeCell ref="W99:X99"/>
    <mergeCell ref="O100:P100"/>
    <mergeCell ref="C101:H101"/>
    <mergeCell ref="C105:V105"/>
    <mergeCell ref="G106:L106"/>
    <mergeCell ref="M106:O106"/>
    <mergeCell ref="P106:U106"/>
    <mergeCell ref="V106:V108"/>
    <mergeCell ref="C107:F108"/>
    <mergeCell ref="W107:X108"/>
    <mergeCell ref="C109:F109"/>
    <mergeCell ref="C110:F110"/>
    <mergeCell ref="C111:F111"/>
    <mergeCell ref="C112:F112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V113:V114"/>
  </mergeCells>
  <conditionalFormatting sqref="F53">
    <cfRule type="expression" priority="2" aboveAverage="0" equalAverage="0" bottom="0" percent="0" rank="0" text="" dxfId="0">
      <formula>$G$53</formula>
    </cfRule>
    <cfRule type="cellIs" priority="3" operator="equal" aboveAverage="0" equalAverage="0" bottom="0" percent="0" rank="0" text="" dxfId="1">
      <formula>"SI"</formula>
    </cfRule>
    <cfRule type="cellIs" priority="4" operator="equal" aboveAverage="0" equalAverage="0" bottom="0" percent="0" rank="0" text="" dxfId="2">
      <formula>"NO"</formula>
    </cfRule>
  </conditionalFormatting>
  <conditionalFormatting sqref="G53">
    <cfRule type="cellIs" priority="5" operator="equal" aboveAverage="0" equalAverage="0" bottom="0" percent="0" rank="0" text="" dxfId="3">
      <formula>"dal"</formula>
    </cfRule>
  </conditionalFormatting>
  <conditionalFormatting sqref="C53:E53">
    <cfRule type="expression" priority="6" aboveAverage="0" equalAverage="0" bottom="0" percent="0" rank="0" text="" dxfId="4">
      <formula>($G$53="dal")</formula>
    </cfRule>
  </conditionalFormatting>
  <conditionalFormatting sqref="H53">
    <cfRule type="expression" priority="7" aboveAverage="0" equalAverage="0" bottom="0" percent="0" rank="0" text="" dxfId="5">
      <formula>($G$53="dal")</formula>
    </cfRule>
  </conditionalFormatting>
  <conditionalFormatting sqref="I53">
    <cfRule type="expression" priority="8" aboveAverage="0" equalAverage="0" bottom="0" percent="0" rank="0" text="" dxfId="6">
      <formula>($G$53="dal")</formula>
    </cfRule>
  </conditionalFormatting>
  <conditionalFormatting sqref="I38">
    <cfRule type="expression" priority="9" aboveAverage="0" equalAverage="0" bottom="0" percent="0" rank="0" text="" dxfId="7">
      <formula>($H$38="SI")</formula>
    </cfRule>
  </conditionalFormatting>
  <conditionalFormatting sqref="H38">
    <cfRule type="cellIs" priority="10" operator="equal" aboveAverage="0" equalAverage="0" bottom="0" percent="0" rank="0" text="" dxfId="8">
      <formula>"SI"</formula>
    </cfRule>
    <cfRule type="cellIs" priority="11" operator="equal" aboveAverage="0" equalAverage="0" bottom="0" percent="0" rank="0" text="" dxfId="9">
      <formula>"NO"</formula>
    </cfRule>
  </conditionalFormatting>
  <conditionalFormatting sqref="H39">
    <cfRule type="expression" priority="12" aboveAverage="0" equalAverage="0" bottom="0" percent="0" rank="0" text="" dxfId="10">
      <formula>($H$38="SI")</formula>
    </cfRule>
  </conditionalFormatting>
  <conditionalFormatting sqref="F38:G39">
    <cfRule type="expression" priority="13" aboveAverage="0" equalAverage="0" bottom="0" percent="0" rank="0" text="" dxfId="11">
      <formula>($H$38="SI")</formula>
    </cfRule>
  </conditionalFormatting>
  <conditionalFormatting sqref="N38">
    <cfRule type="cellIs" priority="14" operator="equal" aboveAverage="0" equalAverage="0" bottom="0" percent="0" rank="0" text="" dxfId="12">
      <formula>"SI"</formula>
    </cfRule>
    <cfRule type="cellIs" priority="15" operator="equal" aboveAverage="0" equalAverage="0" bottom="0" percent="0" rank="0" text="" dxfId="13">
      <formula>"NO"</formula>
    </cfRule>
  </conditionalFormatting>
  <conditionalFormatting sqref="N39">
    <cfRule type="expression" priority="16" aboveAverage="0" equalAverage="0" bottom="0" percent="0" rank="0" text="" dxfId="14">
      <formula>($N$38="SI")</formula>
    </cfRule>
  </conditionalFormatting>
  <conditionalFormatting sqref="K38">
    <cfRule type="expression" priority="17" aboveAverage="0" equalAverage="0" bottom="0" percent="0" rank="0" text="" dxfId="15">
      <formula>($N$38="SI")</formula>
    </cfRule>
  </conditionalFormatting>
  <conditionalFormatting sqref="F54">
    <cfRule type="expression" priority="18" aboveAverage="0" equalAverage="0" bottom="0" percent="0" rank="0" text="" dxfId="16">
      <formula>($F$53="SI")</formula>
    </cfRule>
  </conditionalFormatting>
  <hyperlinks>
    <hyperlink ref="T33" r:id="rId1" display="ECI@pec.minambiente.it"/>
    <hyperlink ref="I38" location="'SOCI ADERENTI AL CONSORZIO'!A1" display="#SOCI ADERENTI AL CONSORZIO.A1"/>
    <hyperlink ref="I53" location="'NEO OPERANTI'!A1" display="#NEO OPERANTI.A1"/>
  </hyperlink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I59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F37" activeCellId="0" sqref="F37:F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true" hidden="false" outlineLevel="0" max="3" min="3" style="1" width="15.7"/>
    <col collapsed="false" customWidth="true" hidden="false" outlineLevel="0" max="4" min="4" style="1" width="11.85"/>
    <col collapsed="false" customWidth="true" hidden="false" outlineLevel="0" max="5" min="5" style="1" width="31.56"/>
    <col collapsed="false" customWidth="true" hidden="false" outlineLevel="0" max="6" min="6" style="1" width="43.85"/>
    <col collapsed="false" customWidth="true" hidden="false" outlineLevel="0" max="7" min="7" style="1" width="18.85"/>
    <col collapsed="false" customWidth="true" hidden="false" outlineLevel="0" max="8" min="8" style="1" width="21.13"/>
    <col collapsed="false" customWidth="true" hidden="false" outlineLevel="0" max="9" min="9" style="1" width="21.84"/>
    <col collapsed="false" customWidth="true" hidden="false" outlineLevel="0" max="10" min="10" style="1" width="20.56"/>
    <col collapsed="false" customWidth="true" hidden="false" outlineLevel="0" max="11" min="11" style="1" width="19.85"/>
    <col collapsed="false" customWidth="true" hidden="false" outlineLevel="0" max="12" min="12" style="1" width="20.28"/>
    <col collapsed="false" customWidth="true" hidden="false" outlineLevel="0" max="13" min="13" style="1" width="21.28"/>
    <col collapsed="false" customWidth="true" hidden="false" outlineLevel="0" max="14" min="14" style="1" width="21.56"/>
    <col collapsed="false" customWidth="true" hidden="false" outlineLevel="0" max="15" min="15" style="1" width="21.84"/>
    <col collapsed="false" customWidth="true" hidden="false" outlineLevel="0" max="16" min="16" style="1" width="20.56"/>
    <col collapsed="false" customWidth="true" hidden="false" outlineLevel="0" max="17" min="17" style="1" width="21.84"/>
    <col collapsed="false" customWidth="true" hidden="false" outlineLevel="0" max="18" min="18" style="1" width="24.56"/>
    <col collapsed="false" customWidth="true" hidden="false" outlineLevel="0" max="19" min="19" style="1" width="23.14"/>
    <col collapsed="false" customWidth="true" hidden="false" outlineLevel="0" max="20" min="20" style="1" width="22.42"/>
    <col collapsed="false" customWidth="true" hidden="false" outlineLevel="0" max="21" min="21" style="1" width="23.28"/>
    <col collapsed="false" customWidth="true" hidden="false" outlineLevel="0" max="22" min="22" style="1" width="20.85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332" t="s">
        <v>100</v>
      </c>
    </row>
    <row r="3" customFormat="false" ht="13.5" hidden="false" customHeight="false" outlineLevel="0" collapsed="false"/>
    <row r="4" s="9" customFormat="true" ht="15.75" hidden="false" customHeight="true" outlineLevel="0" collapsed="false">
      <c r="A4" s="7"/>
      <c r="B4" s="7"/>
      <c r="C4" s="333" t="s">
        <v>101</v>
      </c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/>
      <c r="O4" s="333"/>
      <c r="P4" s="333"/>
      <c r="Q4" s="333"/>
      <c r="R4" s="333"/>
      <c r="S4" s="333"/>
      <c r="T4" s="333"/>
      <c r="U4" s="333"/>
      <c r="V4" s="333"/>
      <c r="W4" s="333"/>
      <c r="X4" s="333"/>
    </row>
    <row r="5" s="9" customFormat="true" ht="15" hidden="false" customHeight="true" outlineLevel="0" collapsed="false">
      <c r="A5" s="7"/>
      <c r="B5" s="7"/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3"/>
      <c r="W5" s="333"/>
      <c r="X5" s="333"/>
    </row>
    <row r="6" s="9" customFormat="true" ht="102.75" hidden="false" customHeight="true" outlineLevel="0" collapsed="false">
      <c r="A6" s="7"/>
      <c r="B6" s="7"/>
      <c r="C6" s="333"/>
      <c r="D6" s="333"/>
      <c r="E6" s="333"/>
      <c r="F6" s="333"/>
      <c r="G6" s="333"/>
      <c r="H6" s="333"/>
      <c r="I6" s="333"/>
      <c r="J6" s="333"/>
      <c r="K6" s="333"/>
      <c r="L6" s="333"/>
      <c r="M6" s="333"/>
      <c r="N6" s="333"/>
      <c r="O6" s="333"/>
      <c r="P6" s="333"/>
      <c r="Q6" s="333"/>
      <c r="R6" s="333"/>
      <c r="S6" s="333"/>
      <c r="T6" s="333"/>
      <c r="U6" s="333"/>
      <c r="V6" s="333"/>
      <c r="W6" s="333"/>
      <c r="X6" s="333"/>
    </row>
    <row r="7" s="9" customFormat="true" ht="27" hidden="false" customHeight="true" outlineLevel="0" collapsed="false">
      <c r="A7" s="7"/>
      <c r="B7" s="7"/>
      <c r="C7" s="49"/>
      <c r="D7" s="49"/>
      <c r="E7" s="49"/>
      <c r="F7" s="49"/>
      <c r="G7" s="50"/>
      <c r="H7" s="50"/>
      <c r="I7" s="50"/>
      <c r="J7" s="50"/>
      <c r="K7" s="50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</row>
    <row r="8" s="9" customFormat="true" ht="26.25" hidden="false" customHeight="true" outlineLevel="0" collapsed="false">
      <c r="A8" s="7"/>
      <c r="B8" s="18" t="s">
        <v>25</v>
      </c>
      <c r="C8" s="18"/>
      <c r="D8" s="49"/>
      <c r="E8" s="49"/>
      <c r="F8" s="49"/>
      <c r="G8" s="50"/>
      <c r="H8" s="50"/>
      <c r="I8" s="50"/>
      <c r="J8" s="50"/>
      <c r="K8" s="50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</row>
    <row r="9" s="9" customFormat="true" ht="40.5" hidden="false" customHeight="true" outlineLevel="0" collapsed="false">
      <c r="A9" s="7"/>
      <c r="B9" s="53" t="s">
        <v>26</v>
      </c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4"/>
      <c r="W9" s="54"/>
      <c r="X9" s="54"/>
    </row>
    <row r="10" s="9" customFormat="true" ht="40.5" hidden="false" customHeight="true" outlineLevel="0" collapsed="false">
      <c r="A10" s="7"/>
      <c r="B10" s="55"/>
      <c r="C10" s="55"/>
      <c r="D10" s="55"/>
      <c r="E10" s="56" t="s">
        <v>27</v>
      </c>
      <c r="F10" s="56"/>
      <c r="G10" s="57" t="s">
        <v>28</v>
      </c>
      <c r="H10" s="57"/>
      <c r="I10" s="57"/>
      <c r="J10" s="57"/>
      <c r="K10" s="57"/>
      <c r="L10" s="57"/>
      <c r="M10" s="58" t="s">
        <v>29</v>
      </c>
      <c r="N10" s="58"/>
      <c r="O10" s="58"/>
      <c r="P10" s="59" t="s">
        <v>30</v>
      </c>
      <c r="Q10" s="59"/>
      <c r="R10" s="59"/>
      <c r="S10" s="59"/>
      <c r="T10" s="59"/>
      <c r="U10" s="59"/>
      <c r="V10" s="54"/>
      <c r="W10" s="54"/>
      <c r="X10" s="54"/>
    </row>
    <row r="11" s="9" customFormat="true" ht="26.25" hidden="false" customHeight="true" outlineLevel="0" collapsed="false">
      <c r="A11" s="7"/>
      <c r="B11" s="55"/>
      <c r="C11" s="55"/>
      <c r="D11" s="55"/>
      <c r="E11" s="60" t="s">
        <v>31</v>
      </c>
      <c r="F11" s="60"/>
      <c r="G11" s="61" t="n">
        <v>1</v>
      </c>
      <c r="H11" s="62" t="n">
        <v>2</v>
      </c>
      <c r="I11" s="63" t="n">
        <v>3</v>
      </c>
      <c r="J11" s="62" t="n">
        <v>4</v>
      </c>
      <c r="K11" s="63" t="n">
        <v>5</v>
      </c>
      <c r="L11" s="62" t="n">
        <v>6</v>
      </c>
      <c r="M11" s="64" t="n">
        <v>7</v>
      </c>
      <c r="N11" s="64" t="n">
        <v>8</v>
      </c>
      <c r="O11" s="334" t="n">
        <v>9</v>
      </c>
      <c r="P11" s="66" t="n">
        <v>10</v>
      </c>
      <c r="Q11" s="67" t="n">
        <v>11</v>
      </c>
      <c r="R11" s="68" t="n">
        <v>12</v>
      </c>
      <c r="S11" s="69" t="n">
        <v>13</v>
      </c>
      <c r="T11" s="70" t="n">
        <v>14</v>
      </c>
      <c r="U11" s="71" t="n">
        <v>15</v>
      </c>
      <c r="V11" s="54"/>
      <c r="W11" s="54"/>
      <c r="X11" s="54"/>
    </row>
    <row r="12" s="9" customFormat="true" ht="37.5" hidden="false" customHeight="true" outlineLevel="0" collapsed="false">
      <c r="A12" s="7"/>
      <c r="B12" s="55"/>
      <c r="C12" s="55"/>
      <c r="D12" s="55"/>
      <c r="E12" s="335" t="n">
        <f aca="false">'CONTRIBUTO PFU 2021'!F40</f>
        <v>0</v>
      </c>
      <c r="F12" s="335"/>
      <c r="G12" s="73" t="s">
        <v>32</v>
      </c>
      <c r="H12" s="74" t="s">
        <v>33</v>
      </c>
      <c r="I12" s="75" t="s">
        <v>34</v>
      </c>
      <c r="J12" s="74" t="s">
        <v>35</v>
      </c>
      <c r="K12" s="75" t="s">
        <v>36</v>
      </c>
      <c r="L12" s="74" t="s">
        <v>37</v>
      </c>
      <c r="M12" s="76" t="s">
        <v>38</v>
      </c>
      <c r="N12" s="77" t="s">
        <v>39</v>
      </c>
      <c r="O12" s="80" t="s">
        <v>40</v>
      </c>
      <c r="P12" s="78" t="s">
        <v>41</v>
      </c>
      <c r="Q12" s="79" t="s">
        <v>42</v>
      </c>
      <c r="R12" s="78" t="s">
        <v>43</v>
      </c>
      <c r="S12" s="80" t="s">
        <v>44</v>
      </c>
      <c r="T12" s="81" t="s">
        <v>45</v>
      </c>
      <c r="U12" s="82" t="s">
        <v>46</v>
      </c>
      <c r="V12" s="54"/>
      <c r="W12" s="54"/>
      <c r="X12" s="54"/>
    </row>
    <row r="13" s="9" customFormat="true" ht="32.25" hidden="false" customHeight="true" outlineLevel="0" collapsed="false">
      <c r="A13" s="7"/>
      <c r="B13" s="55"/>
      <c r="C13" s="55"/>
      <c r="D13" s="55"/>
      <c r="E13" s="335"/>
      <c r="F13" s="335"/>
      <c r="G13" s="336" t="e">
        <f aca="false">G44*(G56/1000)*((G25*0.95)/G54)</f>
        <v>#DIV/0!</v>
      </c>
      <c r="H13" s="337" t="e">
        <f aca="false">G44*(H56/1000)*((H25*0.95)/H54)</f>
        <v>#DIV/0!</v>
      </c>
      <c r="I13" s="336" t="e">
        <f aca="false">G44*(I56/1000)*((I25*0.95)/I54)</f>
        <v>#DIV/0!</v>
      </c>
      <c r="J13" s="337" t="e">
        <f aca="false">G44*(J56/1000)*((J25*0.95)/J54)</f>
        <v>#DIV/0!</v>
      </c>
      <c r="K13" s="336" t="e">
        <f aca="false">G44*(K56/1000)*((K25*0.95)/K54)</f>
        <v>#DIV/0!</v>
      </c>
      <c r="L13" s="337" t="e">
        <f aca="false">G44*(L56/1000)*((L25*0.95)/L54)</f>
        <v>#DIV/0!</v>
      </c>
      <c r="M13" s="338" t="e">
        <f aca="false">H44*(M56/1000)*((M25*0.95)/M54)</f>
        <v>#DIV/0!</v>
      </c>
      <c r="N13" s="338" t="e">
        <f aca="false">H44*(N56/1000)*((N25*0.95)/N54)</f>
        <v>#DIV/0!</v>
      </c>
      <c r="O13" s="339" t="e">
        <f aca="false">H44*(O56/1000)*((O25*0.95)/O54)</f>
        <v>#DIV/0!</v>
      </c>
      <c r="P13" s="86" t="e">
        <f aca="false">I44*(P56/1000)*((P25*0.95)/P54)</f>
        <v>#DIV/0!</v>
      </c>
      <c r="Q13" s="339" t="e">
        <f aca="false">I44*(Q56/1000)*((Q25*0.95)/Q54)</f>
        <v>#DIV/0!</v>
      </c>
      <c r="R13" s="340" t="e">
        <f aca="false">I44*(R56/1000)*((R25*0.95)/R54)</f>
        <v>#DIV/0!</v>
      </c>
      <c r="S13" s="339" t="e">
        <f aca="false">I44*(S56/1000)*((S25*0.95)/S54)</f>
        <v>#DIV/0!</v>
      </c>
      <c r="T13" s="340" t="e">
        <f aca="false">I44*(T56/1000)*((T25*0.95)/T54)</f>
        <v>#DIV/0!</v>
      </c>
      <c r="U13" s="341" t="e">
        <f aca="false">I44*(U56/1000)*((U25*0.95)/U54)</f>
        <v>#DIV/0!</v>
      </c>
      <c r="V13" s="54"/>
      <c r="W13" s="54"/>
      <c r="X13" s="54"/>
    </row>
    <row r="14" s="9" customFormat="true" ht="26.25" hidden="false" customHeight="true" outlineLevel="0" collapsed="false">
      <c r="A14" s="2"/>
      <c r="B14" s="55"/>
      <c r="C14" s="55"/>
      <c r="D14" s="55"/>
      <c r="E14" s="342" t="s">
        <v>47</v>
      </c>
      <c r="F14" s="91" t="n">
        <v>44197</v>
      </c>
      <c r="G14" s="336"/>
      <c r="H14" s="337"/>
      <c r="I14" s="336"/>
      <c r="J14" s="337"/>
      <c r="K14" s="336"/>
      <c r="L14" s="337"/>
      <c r="M14" s="338"/>
      <c r="N14" s="338"/>
      <c r="O14" s="339"/>
      <c r="P14" s="86"/>
      <c r="Q14" s="339"/>
      <c r="R14" s="340"/>
      <c r="S14" s="339"/>
      <c r="T14" s="340"/>
      <c r="U14" s="341"/>
      <c r="V14" s="54"/>
      <c r="W14" s="54"/>
      <c r="X14" s="54"/>
    </row>
    <row r="15" s="9" customFormat="true" ht="26.25" hidden="false" customHeight="true" outlineLevel="0" collapsed="false">
      <c r="A15" s="2"/>
      <c r="B15" s="92" t="s">
        <v>48</v>
      </c>
      <c r="C15" s="92"/>
      <c r="D15" s="92"/>
      <c r="E15" s="343" t="n">
        <f aca="false">'CONTRIBUTO PFU 2021'!F41</f>
        <v>0</v>
      </c>
      <c r="F15" s="343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54"/>
      <c r="W15" s="54"/>
      <c r="X15" s="54"/>
    </row>
    <row r="16" s="9" customFormat="true" ht="23.25" hidden="false" customHeight="true" outlineLevel="0" collapsed="false">
      <c r="A16" s="2"/>
      <c r="B16" s="95" t="s">
        <v>49</v>
      </c>
      <c r="C16" s="95"/>
      <c r="D16" s="95"/>
      <c r="E16" s="344" t="n">
        <f aca="false">'CONTRIBUTO PFU 2021'!F42</f>
        <v>0</v>
      </c>
      <c r="F16" s="344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54"/>
      <c r="W16" s="54"/>
      <c r="X16" s="54"/>
    </row>
    <row r="17" s="9" customFormat="true" ht="18" hidden="false" customHeight="true" outlineLevel="0" collapsed="false">
      <c r="A17" s="7"/>
      <c r="B17" s="7"/>
      <c r="C17" s="49"/>
      <c r="D17" s="49"/>
      <c r="E17" s="49"/>
      <c r="F17" s="49"/>
      <c r="G17" s="50"/>
      <c r="H17" s="50"/>
      <c r="I17" s="50"/>
      <c r="J17" s="50"/>
      <c r="K17" s="50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</row>
    <row r="18" s="9" customFormat="true" ht="18" hidden="false" customHeight="true" outlineLevel="0" collapsed="false">
      <c r="A18" s="7"/>
      <c r="B18" s="7"/>
      <c r="C18" s="49"/>
      <c r="D18" s="49"/>
      <c r="E18" s="49"/>
      <c r="F18" s="49"/>
      <c r="G18" s="50"/>
      <c r="H18" s="50"/>
      <c r="I18" s="50"/>
      <c r="J18" s="50"/>
      <c r="K18" s="50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</row>
    <row r="19" s="9" customFormat="true" ht="18" hidden="false" customHeight="true" outlineLevel="0" collapsed="false">
      <c r="A19" s="7"/>
      <c r="B19" s="7"/>
      <c r="C19" s="49"/>
      <c r="D19" s="49"/>
      <c r="E19" s="49"/>
      <c r="F19" s="49"/>
      <c r="G19" s="50"/>
      <c r="H19" s="50"/>
      <c r="I19" s="50"/>
      <c r="J19" s="50"/>
      <c r="K19" s="50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</row>
    <row r="20" customFormat="false" ht="29.25" hidden="false" customHeight="true" outlineLevel="0" collapsed="false">
      <c r="A20" s="2"/>
      <c r="B20" s="2"/>
      <c r="C20" s="98" t="s">
        <v>50</v>
      </c>
      <c r="D20" s="98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100"/>
      <c r="X20" s="100"/>
    </row>
    <row r="21" customFormat="false" ht="27.75" hidden="false" customHeight="true" outlineLevel="0" collapsed="false">
      <c r="A21" s="2"/>
      <c r="B21" s="2"/>
      <c r="C21" s="101" t="s">
        <v>51</v>
      </c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2"/>
      <c r="X21" s="102"/>
    </row>
    <row r="22" customFormat="false" ht="27" hidden="false" customHeight="true" outlineLevel="0" collapsed="false">
      <c r="A22" s="2"/>
      <c r="B22" s="2"/>
      <c r="C22" s="103"/>
      <c r="D22" s="104"/>
      <c r="E22" s="104"/>
      <c r="F22" s="104"/>
      <c r="G22" s="105" t="s">
        <v>28</v>
      </c>
      <c r="H22" s="105"/>
      <c r="I22" s="105"/>
      <c r="J22" s="105"/>
      <c r="K22" s="105"/>
      <c r="L22" s="105"/>
      <c r="M22" s="106" t="s">
        <v>29</v>
      </c>
      <c r="N22" s="106"/>
      <c r="O22" s="106"/>
      <c r="P22" s="107" t="s">
        <v>30</v>
      </c>
      <c r="Q22" s="107"/>
      <c r="R22" s="107"/>
      <c r="S22" s="107"/>
      <c r="T22" s="107"/>
      <c r="U22" s="107"/>
      <c r="V22" s="108"/>
      <c r="W22" s="109"/>
      <c r="X22" s="109"/>
    </row>
    <row r="23" customFormat="false" ht="28.5" hidden="false" customHeight="true" outlineLevel="0" collapsed="false">
      <c r="A23" s="2"/>
      <c r="B23" s="2"/>
      <c r="C23" s="110"/>
      <c r="D23" s="110"/>
      <c r="E23" s="110"/>
      <c r="F23" s="110"/>
      <c r="G23" s="111" t="n">
        <v>1</v>
      </c>
      <c r="H23" s="112" t="n">
        <v>2</v>
      </c>
      <c r="I23" s="111" t="n">
        <v>3</v>
      </c>
      <c r="J23" s="113" t="n">
        <v>4</v>
      </c>
      <c r="K23" s="111" t="n">
        <v>5</v>
      </c>
      <c r="L23" s="112" t="n">
        <v>6</v>
      </c>
      <c r="M23" s="114" t="n">
        <v>7</v>
      </c>
      <c r="N23" s="114" t="n">
        <v>8</v>
      </c>
      <c r="O23" s="115" t="n">
        <v>9</v>
      </c>
      <c r="P23" s="116" t="n">
        <v>10</v>
      </c>
      <c r="Q23" s="117" t="n">
        <v>11</v>
      </c>
      <c r="R23" s="118" t="n">
        <v>12</v>
      </c>
      <c r="S23" s="119" t="n">
        <v>13</v>
      </c>
      <c r="T23" s="120" t="n">
        <v>14</v>
      </c>
      <c r="U23" s="121" t="n">
        <v>15</v>
      </c>
      <c r="V23" s="122" t="s">
        <v>52</v>
      </c>
      <c r="W23" s="123"/>
      <c r="X23" s="123"/>
    </row>
    <row r="24" customFormat="false" ht="22.5" hidden="false" customHeight="true" outlineLevel="0" collapsed="false">
      <c r="A24" s="2"/>
      <c r="B24" s="2"/>
      <c r="C24" s="110"/>
      <c r="D24" s="110"/>
      <c r="E24" s="110"/>
      <c r="F24" s="110"/>
      <c r="G24" s="73" t="s">
        <v>32</v>
      </c>
      <c r="H24" s="74" t="s">
        <v>33</v>
      </c>
      <c r="I24" s="75" t="s">
        <v>34</v>
      </c>
      <c r="J24" s="74" t="s">
        <v>35</v>
      </c>
      <c r="K24" s="75" t="s">
        <v>36</v>
      </c>
      <c r="L24" s="74" t="s">
        <v>37</v>
      </c>
      <c r="M24" s="76" t="s">
        <v>38</v>
      </c>
      <c r="N24" s="77" t="s">
        <v>39</v>
      </c>
      <c r="O24" s="76" t="s">
        <v>40</v>
      </c>
      <c r="P24" s="81" t="s">
        <v>41</v>
      </c>
      <c r="Q24" s="79" t="s">
        <v>42</v>
      </c>
      <c r="R24" s="78" t="s">
        <v>43</v>
      </c>
      <c r="S24" s="80" t="s">
        <v>44</v>
      </c>
      <c r="T24" s="81" t="s">
        <v>45</v>
      </c>
      <c r="U24" s="124" t="s">
        <v>46</v>
      </c>
      <c r="V24" s="122"/>
      <c r="W24" s="123"/>
      <c r="X24" s="123"/>
    </row>
    <row r="25" customFormat="false" ht="35.25" hidden="false" customHeight="true" outlineLevel="0" collapsed="false">
      <c r="A25" s="2"/>
      <c r="B25" s="2"/>
      <c r="C25" s="125" t="s">
        <v>102</v>
      </c>
      <c r="D25" s="125"/>
      <c r="E25" s="125"/>
      <c r="F25" s="125"/>
      <c r="G25" s="126"/>
      <c r="H25" s="127"/>
      <c r="I25" s="126"/>
      <c r="J25" s="127"/>
      <c r="K25" s="126"/>
      <c r="L25" s="127"/>
      <c r="M25" s="128"/>
      <c r="N25" s="128"/>
      <c r="O25" s="128"/>
      <c r="P25" s="129"/>
      <c r="Q25" s="130"/>
      <c r="R25" s="129"/>
      <c r="S25" s="130"/>
      <c r="T25" s="129"/>
      <c r="U25" s="130"/>
      <c r="V25" s="131" t="n">
        <f aca="false">SUM(G25:U25)</f>
        <v>0</v>
      </c>
      <c r="W25" s="132"/>
      <c r="X25" s="132"/>
    </row>
    <row r="26" customFormat="false" ht="34.5" hidden="false" customHeight="true" outlineLevel="0" collapsed="false">
      <c r="A26" s="2"/>
      <c r="B26" s="2"/>
      <c r="C26" s="133" t="s">
        <v>103</v>
      </c>
      <c r="D26" s="133"/>
      <c r="E26" s="133"/>
      <c r="F26" s="133"/>
      <c r="G26" s="134"/>
      <c r="H26" s="135"/>
      <c r="I26" s="134"/>
      <c r="J26" s="135"/>
      <c r="K26" s="134"/>
      <c r="L26" s="135"/>
      <c r="M26" s="136"/>
      <c r="N26" s="136"/>
      <c r="O26" s="136"/>
      <c r="P26" s="137"/>
      <c r="Q26" s="138"/>
      <c r="R26" s="137"/>
      <c r="S26" s="138"/>
      <c r="T26" s="137"/>
      <c r="U26" s="138"/>
      <c r="V26" s="139" t="n">
        <f aca="false">SUM(G26:U26)</f>
        <v>0</v>
      </c>
      <c r="W26" s="140"/>
      <c r="X26" s="140"/>
    </row>
    <row r="27" customFormat="false" ht="37.5" hidden="false" customHeight="true" outlineLevel="0" collapsed="false">
      <c r="A27" s="2"/>
      <c r="B27" s="2"/>
      <c r="C27" s="141" t="s">
        <v>104</v>
      </c>
      <c r="D27" s="141"/>
      <c r="E27" s="141"/>
      <c r="F27" s="141"/>
      <c r="G27" s="142" t="e">
        <f aca="false">(G25/G26)*1000</f>
        <v>#DIV/0!</v>
      </c>
      <c r="H27" s="143" t="e">
        <f aca="false">(H25/H26)*1000</f>
        <v>#DIV/0!</v>
      </c>
      <c r="I27" s="142" t="e">
        <f aca="false">(I25/I26)*1000</f>
        <v>#DIV/0!</v>
      </c>
      <c r="J27" s="143" t="e">
        <f aca="false">(J25/J26)*1000</f>
        <v>#DIV/0!</v>
      </c>
      <c r="K27" s="144" t="e">
        <f aca="false">(K25/K26)*1000</f>
        <v>#DIV/0!</v>
      </c>
      <c r="L27" s="145" t="e">
        <f aca="false">(L25/L26)*1000</f>
        <v>#DIV/0!</v>
      </c>
      <c r="M27" s="146" t="e">
        <f aca="false">(M25/M26)*1000</f>
        <v>#DIV/0!</v>
      </c>
      <c r="N27" s="147" t="e">
        <f aca="false">(N25/N26)*1000</f>
        <v>#DIV/0!</v>
      </c>
      <c r="O27" s="146" t="e">
        <f aca="false">(O25/O26)*1000</f>
        <v>#DIV/0!</v>
      </c>
      <c r="P27" s="148" t="e">
        <f aca="false">(P25/P26)*1000</f>
        <v>#DIV/0!</v>
      </c>
      <c r="Q27" s="149" t="e">
        <f aca="false">(Q25/Q26)*1000</f>
        <v>#DIV/0!</v>
      </c>
      <c r="R27" s="148" t="e">
        <f aca="false">(R25/R26)*1000</f>
        <v>#DIV/0!</v>
      </c>
      <c r="S27" s="149" t="e">
        <f aca="false">(S25/S26)*1000</f>
        <v>#DIV/0!</v>
      </c>
      <c r="T27" s="148" t="e">
        <f aca="false">(T25/T26)*1000</f>
        <v>#DIV/0!</v>
      </c>
      <c r="U27" s="150" t="e">
        <f aca="false">(U25/U26)*1000</f>
        <v>#DIV/0!</v>
      </c>
      <c r="V27" s="151"/>
      <c r="W27" s="132"/>
      <c r="X27" s="132"/>
    </row>
    <row r="28" s="9" customFormat="true" ht="45" hidden="false" customHeight="true" outlineLevel="0" collapsed="false">
      <c r="A28" s="7"/>
      <c r="B28" s="7"/>
      <c r="D28" s="152"/>
      <c r="E28" s="152"/>
      <c r="F28" s="152"/>
      <c r="G28" s="153"/>
      <c r="H28" s="154" t="s">
        <v>105</v>
      </c>
      <c r="I28" s="154"/>
      <c r="J28" s="155" t="n">
        <f aca="false">(G25+H25+I25)*0.95</f>
        <v>0</v>
      </c>
      <c r="M28" s="156" t="s">
        <v>106</v>
      </c>
      <c r="N28" s="156"/>
      <c r="O28" s="157" t="n">
        <f aca="false">(M25+N25+O25)*0.95</f>
        <v>0</v>
      </c>
      <c r="P28" s="158"/>
      <c r="Q28" s="159" t="s">
        <v>107</v>
      </c>
      <c r="R28" s="159"/>
      <c r="S28" s="160" t="n">
        <f aca="false">(P25+Q25+R25+S25+T25+U25)*0.95</f>
        <v>0</v>
      </c>
      <c r="T28" s="161"/>
      <c r="U28" s="161"/>
      <c r="V28" s="162"/>
      <c r="W28" s="163"/>
      <c r="X28" s="163"/>
    </row>
    <row r="29" s="9" customFormat="true" ht="34.5" hidden="false" customHeight="true" outlineLevel="0" collapsed="false">
      <c r="A29" s="7"/>
      <c r="B29" s="7"/>
      <c r="D29" s="152"/>
      <c r="E29" s="152"/>
      <c r="F29" s="152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R29" s="165" t="s">
        <v>108</v>
      </c>
      <c r="S29" s="165"/>
      <c r="T29" s="165"/>
      <c r="U29" s="165"/>
      <c r="V29" s="166" t="n">
        <f aca="false">V25*0.95</f>
        <v>0</v>
      </c>
      <c r="W29" s="167"/>
      <c r="X29" s="167"/>
    </row>
    <row r="30" customFormat="false" ht="15.75" hidden="false" customHeight="false" outlineLevel="0" collapsed="false">
      <c r="A30" s="2"/>
      <c r="B30" s="2"/>
      <c r="C30" s="168"/>
      <c r="D30" s="168"/>
      <c r="E30" s="168"/>
      <c r="F30" s="168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</row>
    <row r="31" customFormat="false" ht="29.25" hidden="false" customHeight="false" outlineLevel="0" collapsed="false">
      <c r="A31" s="2"/>
      <c r="B31" s="2"/>
      <c r="C31" s="18" t="s">
        <v>60</v>
      </c>
      <c r="D31" s="2"/>
      <c r="E31" s="2"/>
      <c r="F31" s="2"/>
      <c r="G31" s="2"/>
      <c r="H31" s="2"/>
      <c r="I31" s="2"/>
      <c r="J31" s="2"/>
      <c r="K31" s="2"/>
      <c r="L31" s="2"/>
      <c r="M31" s="100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</row>
    <row r="32" customFormat="false" ht="37.5" hidden="false" customHeight="true" outlineLevel="0" collapsed="false">
      <c r="A32" s="2"/>
      <c r="B32" s="2"/>
      <c r="C32" s="101" t="s">
        <v>61</v>
      </c>
      <c r="D32" s="101"/>
      <c r="E32" s="101"/>
      <c r="F32" s="101"/>
      <c r="G32" s="101"/>
      <c r="H32" s="101"/>
      <c r="I32" s="101"/>
      <c r="J32" s="102"/>
      <c r="K32" s="225" t="s">
        <v>77</v>
      </c>
      <c r="L32" s="225"/>
      <c r="M32" s="225"/>
      <c r="N32" s="225"/>
      <c r="O32" s="225"/>
      <c r="P32" s="225"/>
      <c r="Q32" s="345"/>
      <c r="R32" s="345"/>
      <c r="S32" s="345"/>
      <c r="T32" s="345"/>
      <c r="U32" s="345"/>
      <c r="V32" s="171"/>
      <c r="W32" s="172"/>
      <c r="X32" s="172"/>
      <c r="Y32" s="173"/>
      <c r="Z32" s="173"/>
      <c r="AA32" s="173"/>
      <c r="AB32" s="173"/>
      <c r="AC32" s="173"/>
      <c r="AD32" s="174"/>
      <c r="AE32" s="174"/>
      <c r="AF32" s="174"/>
      <c r="AG32" s="174"/>
      <c r="AH32" s="174"/>
      <c r="AI32" s="174"/>
    </row>
    <row r="33" customFormat="false" ht="62.25" hidden="false" customHeight="true" outlineLevel="0" collapsed="false">
      <c r="A33" s="2"/>
      <c r="B33" s="2"/>
      <c r="C33" s="101"/>
      <c r="D33" s="101"/>
      <c r="E33" s="101"/>
      <c r="F33" s="101"/>
      <c r="G33" s="101"/>
      <c r="H33" s="101"/>
      <c r="I33" s="101"/>
      <c r="J33" s="102"/>
      <c r="K33" s="233" t="s">
        <v>80</v>
      </c>
      <c r="L33" s="234" t="s">
        <v>81</v>
      </c>
      <c r="M33" s="234" t="s">
        <v>82</v>
      </c>
      <c r="N33" s="234" t="s">
        <v>83</v>
      </c>
      <c r="O33" s="235" t="s">
        <v>84</v>
      </c>
      <c r="P33" s="235"/>
      <c r="Q33" s="345"/>
      <c r="R33" s="345"/>
      <c r="S33" s="345"/>
      <c r="T33" s="345"/>
      <c r="U33" s="345"/>
      <c r="V33" s="171"/>
      <c r="W33" s="172"/>
      <c r="X33" s="172"/>
      <c r="Y33" s="173"/>
      <c r="Z33" s="173"/>
      <c r="AA33" s="173"/>
      <c r="AB33" s="173"/>
      <c r="AC33" s="173"/>
      <c r="AD33" s="174"/>
      <c r="AE33" s="174"/>
      <c r="AF33" s="174"/>
      <c r="AG33" s="174"/>
      <c r="AH33" s="174"/>
      <c r="AI33" s="174"/>
    </row>
    <row r="34" customFormat="false" ht="29.25" hidden="false" customHeight="true" outlineLevel="0" collapsed="false">
      <c r="A34" s="2"/>
      <c r="B34" s="169"/>
      <c r="C34" s="110"/>
      <c r="D34" s="110"/>
      <c r="E34" s="110"/>
      <c r="F34" s="110"/>
      <c r="G34" s="175" t="s">
        <v>28</v>
      </c>
      <c r="H34" s="176" t="s">
        <v>29</v>
      </c>
      <c r="I34" s="177" t="s">
        <v>30</v>
      </c>
      <c r="J34" s="178"/>
      <c r="K34" s="233"/>
      <c r="L34" s="234"/>
      <c r="M34" s="234"/>
      <c r="N34" s="234"/>
      <c r="O34" s="234"/>
      <c r="P34" s="235"/>
      <c r="Q34" s="345"/>
      <c r="R34" s="345"/>
      <c r="S34" s="345"/>
      <c r="T34" s="345"/>
      <c r="U34" s="345"/>
      <c r="V34" s="171"/>
      <c r="W34" s="179"/>
      <c r="X34" s="179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4"/>
    </row>
    <row r="35" customFormat="false" ht="34.5" hidden="false" customHeight="true" outlineLevel="0" collapsed="false">
      <c r="A35" s="2"/>
      <c r="B35" s="169"/>
      <c r="C35" s="110"/>
      <c r="D35" s="110"/>
      <c r="E35" s="110"/>
      <c r="F35" s="110"/>
      <c r="G35" s="180" t="s">
        <v>63</v>
      </c>
      <c r="H35" s="181" t="s">
        <v>64</v>
      </c>
      <c r="I35" s="81" t="s">
        <v>65</v>
      </c>
      <c r="J35" s="182"/>
      <c r="K35" s="241" t="s">
        <v>28</v>
      </c>
      <c r="L35" s="241" t="n">
        <f aca="false">G40</f>
        <v>0</v>
      </c>
      <c r="M35" s="243" t="n">
        <f aca="false">J28</f>
        <v>0</v>
      </c>
      <c r="N35" s="244" t="n">
        <f aca="false">L35*M35</f>
        <v>0</v>
      </c>
      <c r="O35" s="245" t="e">
        <f aca="false">M35*G44</f>
        <v>#DIV/0!</v>
      </c>
      <c r="P35" s="245"/>
      <c r="Q35" s="345"/>
      <c r="R35" s="345"/>
      <c r="S35" s="345"/>
      <c r="T35" s="345"/>
      <c r="U35" s="345"/>
      <c r="V35" s="182"/>
      <c r="W35" s="179"/>
      <c r="X35" s="179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4"/>
    </row>
    <row r="36" customFormat="false" ht="39" hidden="false" customHeight="true" outlineLevel="0" collapsed="false">
      <c r="A36" s="2"/>
      <c r="B36" s="169"/>
      <c r="C36" s="187"/>
      <c r="D36" s="187"/>
      <c r="E36" s="187"/>
      <c r="F36" s="187"/>
      <c r="G36" s="188" t="s">
        <v>70</v>
      </c>
      <c r="H36" s="189" t="s">
        <v>70</v>
      </c>
      <c r="I36" s="190" t="s">
        <v>70</v>
      </c>
      <c r="J36" s="191"/>
      <c r="K36" s="251" t="s">
        <v>29</v>
      </c>
      <c r="L36" s="251" t="n">
        <f aca="false">H40</f>
        <v>0</v>
      </c>
      <c r="M36" s="253" t="n">
        <f aca="false">O28</f>
        <v>0</v>
      </c>
      <c r="N36" s="254" t="n">
        <f aca="false">L36*M36</f>
        <v>0</v>
      </c>
      <c r="O36" s="255" t="e">
        <f aca="false">M36*H44</f>
        <v>#DIV/0!</v>
      </c>
      <c r="P36" s="255"/>
      <c r="Q36" s="345"/>
      <c r="R36" s="345"/>
      <c r="S36" s="345"/>
      <c r="T36" s="345"/>
      <c r="U36" s="345"/>
      <c r="V36" s="191"/>
      <c r="W36" s="179"/>
      <c r="X36" s="179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4"/>
    </row>
    <row r="37" customFormat="false" ht="44.25" hidden="false" customHeight="true" outlineLevel="0" collapsed="false">
      <c r="A37" s="2"/>
      <c r="B37" s="194" t="s">
        <v>73</v>
      </c>
      <c r="C37" s="195" t="s">
        <v>109</v>
      </c>
      <c r="D37" s="195"/>
      <c r="E37" s="195"/>
      <c r="F37" s="196"/>
      <c r="G37" s="197"/>
      <c r="H37" s="198"/>
      <c r="I37" s="199"/>
      <c r="J37" s="200"/>
      <c r="K37" s="259" t="s">
        <v>30</v>
      </c>
      <c r="L37" s="259" t="n">
        <f aca="false">I40</f>
        <v>0</v>
      </c>
      <c r="M37" s="261" t="n">
        <f aca="false">S28</f>
        <v>0</v>
      </c>
      <c r="N37" s="262" t="n">
        <f aca="false">L37*M37</f>
        <v>0</v>
      </c>
      <c r="O37" s="263" t="e">
        <f aca="false">M37*I44</f>
        <v>#DIV/0!</v>
      </c>
      <c r="P37" s="263"/>
      <c r="Q37" s="345"/>
      <c r="R37" s="345"/>
      <c r="S37" s="345"/>
      <c r="T37" s="345"/>
      <c r="U37" s="345"/>
      <c r="V37" s="201"/>
      <c r="W37" s="202"/>
      <c r="X37" s="202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33.75" hidden="false" customHeight="true" outlineLevel="0" collapsed="false">
      <c r="A38" s="2"/>
      <c r="B38" s="194"/>
      <c r="C38" s="203" t="s">
        <v>110</v>
      </c>
      <c r="D38" s="203"/>
      <c r="E38" s="203"/>
      <c r="F38" s="196"/>
      <c r="G38" s="204"/>
      <c r="H38" s="198"/>
      <c r="I38" s="205"/>
      <c r="J38" s="206"/>
      <c r="K38" s="267" t="s">
        <v>89</v>
      </c>
      <c r="L38" s="267" t="n">
        <f aca="false">L35+L36+L37</f>
        <v>0</v>
      </c>
      <c r="M38" s="268" t="n">
        <f aca="false">SUM(M35:M37)</f>
        <v>0</v>
      </c>
      <c r="N38" s="269" t="n">
        <f aca="false">SUM(N35:N37)</f>
        <v>0</v>
      </c>
      <c r="O38" s="270" t="e">
        <f aca="false">SUM(O35:O37)</f>
        <v>#DIV/0!</v>
      </c>
      <c r="P38" s="270"/>
      <c r="Q38" s="345"/>
      <c r="R38" s="345"/>
      <c r="S38" s="345"/>
      <c r="T38" s="345"/>
      <c r="U38" s="345"/>
      <c r="V38" s="201"/>
      <c r="W38" s="202"/>
      <c r="X38" s="202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30.75" hidden="false" customHeight="true" outlineLevel="0" collapsed="false">
      <c r="A39" s="2"/>
      <c r="B39" s="194"/>
      <c r="C39" s="203" t="s">
        <v>111</v>
      </c>
      <c r="D39" s="203"/>
      <c r="E39" s="203"/>
      <c r="F39" s="196"/>
      <c r="G39" s="211"/>
      <c r="H39" s="198"/>
      <c r="I39" s="199"/>
      <c r="J39" s="200"/>
      <c r="K39" s="345"/>
      <c r="L39" s="345"/>
      <c r="M39" s="345"/>
      <c r="N39" s="345"/>
      <c r="O39" s="345"/>
      <c r="P39" s="345"/>
      <c r="Q39" s="345"/>
      <c r="R39" s="345"/>
      <c r="S39" s="345"/>
      <c r="T39" s="345"/>
      <c r="U39" s="345"/>
      <c r="V39" s="201"/>
      <c r="W39" s="202"/>
      <c r="X39" s="202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4.75" hidden="false" customHeight="true" outlineLevel="0" collapsed="false">
      <c r="A40" s="2"/>
      <c r="B40" s="194"/>
      <c r="C40" s="216"/>
      <c r="D40" s="217"/>
      <c r="E40" s="217"/>
      <c r="F40" s="218" t="s">
        <v>67</v>
      </c>
      <c r="G40" s="219" t="n">
        <f aca="false">SUM(G37:G39)</f>
        <v>0</v>
      </c>
      <c r="H40" s="220" t="n">
        <f aca="false">SUM(H37:H39)</f>
        <v>0</v>
      </c>
      <c r="I40" s="221" t="n">
        <f aca="false">SUM(I37:I39)</f>
        <v>0</v>
      </c>
      <c r="J40" s="222"/>
      <c r="K40" s="174"/>
      <c r="L40" s="174"/>
      <c r="M40" s="174"/>
      <c r="N40" s="174"/>
      <c r="O40" s="174"/>
      <c r="P40" s="174"/>
      <c r="V40" s="222"/>
      <c r="W40" s="223"/>
      <c r="X40" s="223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4.75" hidden="false" customHeight="false" outlineLevel="0" collapsed="false">
      <c r="A41" s="2"/>
      <c r="B41" s="224"/>
      <c r="C41" s="224"/>
      <c r="D41" s="224"/>
      <c r="E41" s="224"/>
      <c r="F41" s="218"/>
      <c r="G41" s="219"/>
      <c r="H41" s="220"/>
      <c r="I41" s="221"/>
      <c r="J41" s="222"/>
      <c r="K41" s="346"/>
      <c r="L41" s="346"/>
      <c r="M41" s="346"/>
      <c r="N41" s="346"/>
      <c r="O41" s="346"/>
      <c r="P41" s="346"/>
      <c r="Q41" s="222"/>
      <c r="R41" s="222"/>
      <c r="S41" s="222"/>
      <c r="T41" s="222"/>
      <c r="U41" s="222"/>
      <c r="V41" s="222"/>
      <c r="W41" s="223"/>
      <c r="X41" s="223"/>
      <c r="Y41" s="9"/>
      <c r="Z41" s="9"/>
      <c r="AA41" s="9"/>
      <c r="AB41" s="9"/>
      <c r="AC41" s="9"/>
      <c r="AD41" s="9"/>
      <c r="AE41" s="9"/>
      <c r="AF41" s="9"/>
      <c r="AG41" s="9"/>
      <c r="AH41" s="9"/>
    </row>
    <row r="42" customFormat="false" ht="48" hidden="false" customHeight="true" outlineLevel="0" collapsed="false">
      <c r="A42" s="2"/>
      <c r="B42" s="226" t="s">
        <v>78</v>
      </c>
      <c r="C42" s="227" t="s">
        <v>79</v>
      </c>
      <c r="D42" s="227"/>
      <c r="E42" s="227"/>
      <c r="F42" s="228"/>
      <c r="G42" s="229" t="e">
        <f aca="false">F42/V29</f>
        <v>#DIV/0!</v>
      </c>
      <c r="H42" s="230" t="e">
        <f aca="false">F42/V29</f>
        <v>#DIV/0!</v>
      </c>
      <c r="I42" s="231" t="e">
        <f aca="false">F42/V29</f>
        <v>#DIV/0!</v>
      </c>
      <c r="J42" s="232"/>
      <c r="K42" s="347"/>
      <c r="L42" s="347"/>
      <c r="M42" s="347"/>
      <c r="N42" s="347"/>
      <c r="O42" s="347"/>
      <c r="P42" s="347"/>
      <c r="Q42" s="232"/>
      <c r="R42" s="232"/>
      <c r="S42" s="232"/>
      <c r="T42" s="232"/>
      <c r="U42" s="232"/>
      <c r="V42" s="232"/>
      <c r="W42" s="202"/>
      <c r="X42" s="202"/>
      <c r="Y42" s="9"/>
      <c r="Z42" s="9"/>
      <c r="AA42" s="9"/>
      <c r="AB42" s="9"/>
      <c r="AC42" s="9"/>
      <c r="AD42" s="9"/>
      <c r="AE42" s="9"/>
      <c r="AF42" s="9"/>
      <c r="AG42" s="9"/>
      <c r="AH42" s="9"/>
    </row>
    <row r="43" customFormat="false" ht="36" hidden="false" customHeight="true" outlineLevel="0" collapsed="false">
      <c r="A43" s="2"/>
      <c r="B43" s="236"/>
      <c r="C43" s="237" t="s">
        <v>112</v>
      </c>
      <c r="D43" s="237"/>
      <c r="E43" s="237"/>
      <c r="F43" s="238"/>
      <c r="G43" s="229" t="e">
        <f aca="false">F43/V29</f>
        <v>#DIV/0!</v>
      </c>
      <c r="H43" s="230" t="e">
        <f aca="false">F43/V29</f>
        <v>#DIV/0!</v>
      </c>
      <c r="I43" s="231" t="e">
        <f aca="false">F43/V29</f>
        <v>#DIV/0!</v>
      </c>
      <c r="J43" s="232"/>
      <c r="K43" s="347"/>
      <c r="L43" s="347"/>
      <c r="M43" s="347"/>
      <c r="N43" s="347"/>
      <c r="O43" s="347"/>
      <c r="P43" s="347"/>
      <c r="Q43" s="232"/>
      <c r="R43" s="232"/>
      <c r="S43" s="232"/>
      <c r="T43" s="232"/>
      <c r="U43" s="232"/>
      <c r="V43" s="232"/>
      <c r="W43" s="202"/>
      <c r="X43" s="202"/>
      <c r="Y43" s="9"/>
      <c r="Z43" s="9"/>
      <c r="AA43" s="9"/>
      <c r="AB43" s="9"/>
      <c r="AC43" s="9"/>
      <c r="AD43" s="9"/>
      <c r="AE43" s="9"/>
      <c r="AF43" s="9"/>
      <c r="AG43" s="9"/>
      <c r="AH43" s="9"/>
    </row>
    <row r="44" customFormat="false" ht="39" hidden="false" customHeight="true" outlineLevel="0" collapsed="false">
      <c r="A44" s="2"/>
      <c r="B44" s="2"/>
      <c r="C44" s="256" t="s">
        <v>88</v>
      </c>
      <c r="D44" s="256"/>
      <c r="E44" s="256"/>
      <c r="F44" s="256"/>
      <c r="G44" s="257" t="e">
        <f aca="false">SUM(G37:G39)+G42-G43</f>
        <v>#DIV/0!</v>
      </c>
      <c r="H44" s="257" t="e">
        <f aca="false">SUM(H37:H43)-H40</f>
        <v>#DIV/0!</v>
      </c>
      <c r="I44" s="257" t="e">
        <f aca="false">SUM(I37:I43)-I40</f>
        <v>#DIV/0!</v>
      </c>
      <c r="J44" s="258"/>
      <c r="K44" s="348"/>
      <c r="L44" s="349"/>
      <c r="M44" s="350"/>
      <c r="N44" s="349"/>
      <c r="O44" s="349"/>
      <c r="P44" s="349"/>
      <c r="Q44" s="264"/>
      <c r="R44" s="264"/>
      <c r="S44" s="264"/>
      <c r="T44" s="264"/>
      <c r="U44" s="264"/>
      <c r="V44" s="264"/>
      <c r="W44" s="265"/>
      <c r="X44" s="265"/>
      <c r="Y44" s="9"/>
      <c r="Z44" s="9"/>
      <c r="AA44" s="9"/>
      <c r="AB44" s="9"/>
      <c r="AC44" s="9"/>
      <c r="AD44" s="9"/>
      <c r="AE44" s="9"/>
      <c r="AF44" s="9"/>
      <c r="AG44" s="9"/>
      <c r="AH44" s="9"/>
    </row>
    <row r="45" s="9" customFormat="true" ht="24" hidden="false" customHeight="false" outlineLevel="0" collapsed="false">
      <c r="A45" s="7"/>
      <c r="B45" s="7"/>
      <c r="C45" s="256"/>
      <c r="D45" s="256"/>
      <c r="E45" s="256"/>
      <c r="F45" s="256"/>
      <c r="G45" s="257"/>
      <c r="H45" s="257"/>
      <c r="I45" s="257"/>
      <c r="J45" s="266"/>
      <c r="K45" s="351"/>
      <c r="L45" s="352"/>
      <c r="M45" s="352"/>
      <c r="N45" s="351"/>
      <c r="O45" s="351"/>
      <c r="P45" s="351"/>
      <c r="Q45" s="266"/>
      <c r="R45" s="266"/>
      <c r="S45" s="266"/>
      <c r="T45" s="266"/>
      <c r="U45" s="266"/>
      <c r="V45" s="266"/>
      <c r="W45" s="265"/>
      <c r="X45" s="265"/>
    </row>
    <row r="46" s="9" customFormat="true" ht="27" hidden="false" customHeight="false" outlineLevel="0" collapsed="false">
      <c r="A46" s="7"/>
      <c r="B46" s="7"/>
      <c r="C46" s="271" t="s">
        <v>113</v>
      </c>
      <c r="D46" s="271"/>
      <c r="E46" s="271"/>
      <c r="F46" s="271"/>
      <c r="G46" s="271"/>
      <c r="H46" s="271"/>
      <c r="I46" s="266"/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6"/>
      <c r="V46" s="266"/>
      <c r="W46" s="265"/>
      <c r="X46" s="265"/>
    </row>
    <row r="48" customFormat="false" ht="18.75" hidden="false" customHeight="true" outlineLevel="0" collapsed="false"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</row>
    <row r="49" customFormat="false" ht="29.25" hidden="false" customHeight="true" outlineLevel="0" collapsed="false">
      <c r="C49" s="272" t="s">
        <v>91</v>
      </c>
    </row>
    <row r="50" customFormat="false" ht="30" hidden="false" customHeight="true" outlineLevel="0" collapsed="false">
      <c r="A50" s="2"/>
      <c r="B50" s="2"/>
      <c r="C50" s="273" t="s">
        <v>92</v>
      </c>
      <c r="D50" s="273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  <c r="T50" s="273"/>
      <c r="U50" s="273"/>
      <c r="V50" s="273"/>
      <c r="W50" s="172"/>
      <c r="X50" s="172"/>
    </row>
    <row r="51" customFormat="false" ht="30" hidden="false" customHeight="true" outlineLevel="0" collapsed="false">
      <c r="A51" s="2"/>
      <c r="B51" s="2"/>
      <c r="C51" s="274"/>
      <c r="D51" s="275"/>
      <c r="E51" s="275"/>
      <c r="F51" s="276"/>
      <c r="G51" s="277" t="s">
        <v>28</v>
      </c>
      <c r="H51" s="277"/>
      <c r="I51" s="277"/>
      <c r="J51" s="277"/>
      <c r="K51" s="277"/>
      <c r="L51" s="277"/>
      <c r="M51" s="278" t="s">
        <v>29</v>
      </c>
      <c r="N51" s="278"/>
      <c r="O51" s="278"/>
      <c r="P51" s="279" t="s">
        <v>30</v>
      </c>
      <c r="Q51" s="279"/>
      <c r="R51" s="279"/>
      <c r="S51" s="279"/>
      <c r="T51" s="279"/>
      <c r="U51" s="279"/>
      <c r="V51" s="280" t="s">
        <v>93</v>
      </c>
      <c r="W51" s="281"/>
      <c r="X51" s="281"/>
      <c r="Y51" s="174"/>
    </row>
    <row r="52" customFormat="false" ht="27" hidden="false" customHeight="true" outlineLevel="0" collapsed="false">
      <c r="A52" s="2"/>
      <c r="B52" s="2"/>
      <c r="C52" s="110"/>
      <c r="D52" s="110"/>
      <c r="E52" s="110"/>
      <c r="F52" s="110"/>
      <c r="G52" s="282" t="n">
        <v>1</v>
      </c>
      <c r="H52" s="283" t="n">
        <v>2</v>
      </c>
      <c r="I52" s="282" t="n">
        <v>3</v>
      </c>
      <c r="J52" s="284" t="n">
        <v>4</v>
      </c>
      <c r="K52" s="282" t="n">
        <v>5</v>
      </c>
      <c r="L52" s="283" t="n">
        <v>6</v>
      </c>
      <c r="M52" s="285" t="n">
        <v>7</v>
      </c>
      <c r="N52" s="285" t="n">
        <v>8</v>
      </c>
      <c r="O52" s="286" t="n">
        <v>9</v>
      </c>
      <c r="P52" s="287" t="n">
        <v>10</v>
      </c>
      <c r="Q52" s="288" t="n">
        <v>11</v>
      </c>
      <c r="R52" s="287" t="n">
        <v>12</v>
      </c>
      <c r="S52" s="289" t="n">
        <v>13</v>
      </c>
      <c r="T52" s="287" t="n">
        <v>14</v>
      </c>
      <c r="U52" s="290" t="n">
        <v>15</v>
      </c>
      <c r="V52" s="280"/>
      <c r="W52" s="281"/>
      <c r="X52" s="281"/>
    </row>
    <row r="53" customFormat="false" ht="25.5" hidden="false" customHeight="true" outlineLevel="0" collapsed="false">
      <c r="A53" s="2"/>
      <c r="B53" s="2"/>
      <c r="C53" s="110"/>
      <c r="D53" s="110"/>
      <c r="E53" s="110"/>
      <c r="F53" s="110"/>
      <c r="G53" s="73" t="s">
        <v>32</v>
      </c>
      <c r="H53" s="74" t="s">
        <v>33</v>
      </c>
      <c r="I53" s="75" t="s">
        <v>34</v>
      </c>
      <c r="J53" s="74" t="s">
        <v>35</v>
      </c>
      <c r="K53" s="75" t="s">
        <v>36</v>
      </c>
      <c r="L53" s="74" t="s">
        <v>37</v>
      </c>
      <c r="M53" s="76" t="s">
        <v>38</v>
      </c>
      <c r="N53" s="77" t="s">
        <v>39</v>
      </c>
      <c r="O53" s="76" t="s">
        <v>40</v>
      </c>
      <c r="P53" s="81" t="s">
        <v>41</v>
      </c>
      <c r="Q53" s="124" t="s">
        <v>42</v>
      </c>
      <c r="R53" s="78" t="s">
        <v>43</v>
      </c>
      <c r="S53" s="80" t="s">
        <v>44</v>
      </c>
      <c r="T53" s="81" t="s">
        <v>45</v>
      </c>
      <c r="U53" s="124" t="s">
        <v>46</v>
      </c>
      <c r="V53" s="280"/>
      <c r="W53" s="281"/>
      <c r="X53" s="281"/>
    </row>
    <row r="54" customFormat="false" ht="30" hidden="false" customHeight="true" outlineLevel="0" collapsed="false">
      <c r="A54" s="7"/>
      <c r="B54" s="2"/>
      <c r="C54" s="353" t="s">
        <v>94</v>
      </c>
      <c r="D54" s="353"/>
      <c r="E54" s="353"/>
      <c r="F54" s="353"/>
      <c r="G54" s="292"/>
      <c r="H54" s="293"/>
      <c r="I54" s="292"/>
      <c r="J54" s="293"/>
      <c r="K54" s="292"/>
      <c r="L54" s="293"/>
      <c r="M54" s="294"/>
      <c r="N54" s="295"/>
      <c r="O54" s="294"/>
      <c r="P54" s="296"/>
      <c r="Q54" s="297"/>
      <c r="R54" s="298"/>
      <c r="S54" s="299"/>
      <c r="T54" s="296"/>
      <c r="U54" s="299"/>
      <c r="V54" s="300" t="n">
        <f aca="false">SUM(F54:U54)</f>
        <v>0</v>
      </c>
      <c r="W54" s="301"/>
      <c r="X54" s="301"/>
    </row>
    <row r="55" customFormat="false" ht="33.75" hidden="false" customHeight="true" outlineLevel="0" collapsed="false">
      <c r="A55" s="2"/>
      <c r="B55" s="2"/>
      <c r="C55" s="302" t="s">
        <v>95</v>
      </c>
      <c r="D55" s="302"/>
      <c r="E55" s="302"/>
      <c r="F55" s="302"/>
      <c r="G55" s="134"/>
      <c r="H55" s="303"/>
      <c r="I55" s="134"/>
      <c r="J55" s="303"/>
      <c r="K55" s="134"/>
      <c r="L55" s="303"/>
      <c r="M55" s="136"/>
      <c r="N55" s="304"/>
      <c r="O55" s="136"/>
      <c r="P55" s="137"/>
      <c r="Q55" s="305"/>
      <c r="R55" s="306"/>
      <c r="S55" s="305"/>
      <c r="T55" s="137"/>
      <c r="U55" s="305"/>
      <c r="V55" s="307" t="n">
        <f aca="false">SUM(F55:U55)</f>
        <v>0</v>
      </c>
      <c r="W55" s="308"/>
      <c r="X55" s="308"/>
    </row>
    <row r="56" customFormat="false" ht="25.5" hidden="false" customHeight="true" outlineLevel="0" collapsed="false">
      <c r="A56" s="2"/>
      <c r="B56" s="2"/>
      <c r="C56" s="309" t="s">
        <v>96</v>
      </c>
      <c r="D56" s="309"/>
      <c r="E56" s="309"/>
      <c r="F56" s="309"/>
      <c r="G56" s="310" t="e">
        <f aca="false">(G54/G55)*1000</f>
        <v>#DIV/0!</v>
      </c>
      <c r="H56" s="311" t="e">
        <f aca="false">(H54/H55)*1000</f>
        <v>#DIV/0!</v>
      </c>
      <c r="I56" s="310" t="e">
        <f aca="false">(I54/I55)*1000</f>
        <v>#DIV/0!</v>
      </c>
      <c r="J56" s="312" t="e">
        <f aca="false">(J54/J55)*1000</f>
        <v>#DIV/0!</v>
      </c>
      <c r="K56" s="310" t="e">
        <f aca="false">(K54/K55)*1000</f>
        <v>#DIV/0!</v>
      </c>
      <c r="L56" s="312" t="e">
        <f aca="false">(L54/L55)*1000</f>
        <v>#DIV/0!</v>
      </c>
      <c r="M56" s="313" t="e">
        <f aca="false">(M54/M55)*1000</f>
        <v>#DIV/0!</v>
      </c>
      <c r="N56" s="314" t="e">
        <f aca="false">(N54/N55)*1000</f>
        <v>#DIV/0!</v>
      </c>
      <c r="O56" s="313" t="e">
        <f aca="false">(O54/O55)*1000</f>
        <v>#DIV/0!</v>
      </c>
      <c r="P56" s="315" t="e">
        <f aca="false">(P54/P55)*1000</f>
        <v>#DIV/0!</v>
      </c>
      <c r="Q56" s="316" t="e">
        <f aca="false">(Q54/Q55)*1000</f>
        <v>#DIV/0!</v>
      </c>
      <c r="R56" s="317" t="e">
        <f aca="false">(R54/R55)*1000</f>
        <v>#DIV/0!</v>
      </c>
      <c r="S56" s="316" t="e">
        <f aca="false">(S54/S55)*1000</f>
        <v>#DIV/0!</v>
      </c>
      <c r="T56" s="315" t="e">
        <f aca="false">(T54/T55)*1000</f>
        <v>#DIV/0!</v>
      </c>
      <c r="U56" s="316" t="e">
        <f aca="false">(U54/U55)*1000</f>
        <v>#DIV/0!</v>
      </c>
      <c r="V56" s="318"/>
      <c r="W56" s="319"/>
      <c r="X56" s="320"/>
    </row>
    <row r="57" customFormat="false" ht="15.75" hidden="false" customHeight="false" outlineLevel="0" collapsed="false">
      <c r="A57" s="2"/>
      <c r="B57" s="2"/>
      <c r="C57" s="327"/>
      <c r="D57" s="327"/>
      <c r="E57" s="327"/>
      <c r="F57" s="327"/>
      <c r="G57" s="328" t="n">
        <f aca="false">IF(AND(G$103&gt;=G$104-(0.1*G$104),G$103&lt;=G$104+(0.1*G$104)),$D$106,$E$106)</f>
        <v>0</v>
      </c>
      <c r="H57" s="328" t="n">
        <f aca="false">IF(AND(H$103&gt;=H$104-(0.1*H$104),H$103&lt;=H$104+(0.1*H$104)),$D$106,$E$106)</f>
        <v>0</v>
      </c>
      <c r="I57" s="328" t="n">
        <f aca="false">IF(AND(I$103&gt;=I$104-(0.1*I$104),I$103&lt;=I$104+(0.1*I$104)),$D$106,$E$106)</f>
        <v>0</v>
      </c>
      <c r="J57" s="328" t="n">
        <f aca="false">IF(AND(J$103&gt;=J$104-(0.1*J$104),J$103&lt;=J$104+(0.1*J$104)),$D$106,$E$106)</f>
        <v>0</v>
      </c>
      <c r="K57" s="328" t="n">
        <f aca="false">IF(AND(K$103&gt;=K$104-(0.1*K$104),K$103&lt;=K$104+(0.1*K$104)),$D$106,$E$106)</f>
        <v>0</v>
      </c>
      <c r="L57" s="328" t="n">
        <f aca="false">IF(AND(L$103&gt;=L$104-(0.1*L$104),L$103&lt;=L$104+(0.1*L$104)),$D$106,$E$106)</f>
        <v>0</v>
      </c>
      <c r="M57" s="328" t="n">
        <f aca="false">IF(AND(M$103&gt;=M$104-(0.1*M$104),M$103&lt;=M$104+(0.1*M$104)),$D$106,$E$106)</f>
        <v>0</v>
      </c>
      <c r="N57" s="328" t="n">
        <f aca="false">IF(AND(N$103&gt;=N$104-(0.1*N$104),N$103&lt;=N$104+(0.1*N$104)),$D$106,$E$106)</f>
        <v>0</v>
      </c>
      <c r="O57" s="328" t="n">
        <f aca="false">IF(AND(O$103&gt;=O$104-(0.1*O$104),O$103&lt;=O$104+(0.1*O$104)),$D$106,$E$106)</f>
        <v>0</v>
      </c>
      <c r="P57" s="328" t="n">
        <f aca="false">IF(AND(P$103&gt;=P$104-(0.1*P$104),P$103&lt;=P$104+(0.1*P$104)),$D$106,$E$106)</f>
        <v>0</v>
      </c>
      <c r="Q57" s="328" t="n">
        <f aca="false">IF(AND(Q$103&gt;=Q$104-(0.1*Q$104),Q$103&lt;=Q$104+(0.1*Q$104)),$D$106,$E$106)</f>
        <v>0</v>
      </c>
      <c r="R57" s="328" t="n">
        <f aca="false">IF(AND(R$103&gt;=R$104-(0.1*R$104),R$103&lt;=R$104+(0.1*R$104)),$D$106,$E$106)</f>
        <v>0</v>
      </c>
      <c r="S57" s="328" t="n">
        <f aca="false">IF(AND(S$103&gt;=S$104-(0.1*S$104),S$103&lt;=S$104+(0.1*S$104)),$D$106,$E$106)</f>
        <v>0</v>
      </c>
      <c r="T57" s="328" t="n">
        <f aca="false">IF(AND(T$103&gt;=T$104-(0.1*T$104),T$103&lt;=T$104+(0.1*T$104)),$D$106,$E$106)</f>
        <v>0</v>
      </c>
      <c r="U57" s="328" t="n">
        <f aca="false">IF(AND(U$103&gt;=U$104-(0.1*U$104),U$103&lt;=U$104+(0.1*U$104)),$D$106,$E$106)</f>
        <v>0</v>
      </c>
      <c r="V57" s="328" t="n">
        <f aca="false">IF(AND(V$103&gt;=V$104-(0.1*V$104),V$103&lt;=V$104+(0.1*V$104)),$D$106,$E$106)</f>
        <v>0</v>
      </c>
      <c r="W57" s="327"/>
      <c r="X57" s="327"/>
    </row>
    <row r="58" customFormat="false" ht="85.5" hidden="false" customHeight="true" outlineLevel="0" collapsed="false">
      <c r="A58" s="329"/>
      <c r="B58" s="2"/>
      <c r="C58" s="327"/>
      <c r="D58" s="330" t="s">
        <v>98</v>
      </c>
      <c r="E58" s="331" t="s">
        <v>99</v>
      </c>
      <c r="F58" s="327"/>
      <c r="G58" s="328" t="e">
        <f aca="false">IF(AND($G54&gt;=G55-1,$G54&lt;=G55+1),#REF!,#REF!)</f>
        <v>#REF!</v>
      </c>
      <c r="H58" s="328" t="e">
        <f aca="false">IF(AND($G54&gt;=H55-1,$G54&lt;=H55+1),#REF!,#REF!)</f>
        <v>#REF!</v>
      </c>
      <c r="I58" s="328" t="e">
        <f aca="false">IF(AND($G54&gt;=I55-1,$G54&lt;=I55+1),#REF!,#REF!)</f>
        <v>#REF!</v>
      </c>
      <c r="J58" s="328" t="e">
        <f aca="false">IF(AND($G54&gt;=J55-1,$G54&lt;=J55+1),#REF!,#REF!)</f>
        <v>#REF!</v>
      </c>
      <c r="K58" s="328" t="e">
        <f aca="false">IF(AND($G54&gt;=K55-1,$G54&lt;=K55+1),#REF!,#REF!)</f>
        <v>#REF!</v>
      </c>
      <c r="L58" s="328" t="e">
        <f aca="false">IF(AND($G54&gt;=L55-1,$G54&lt;=L55+1),#REF!,#REF!)</f>
        <v>#REF!</v>
      </c>
      <c r="M58" s="328" t="e">
        <f aca="false">IF(AND($G54&gt;=M55-1,$G54&lt;=M55+1),#REF!,#REF!)</f>
        <v>#REF!</v>
      </c>
      <c r="N58" s="328" t="e">
        <f aca="false">IF(AND($G54&gt;=N55-1,$G54&lt;=N55+1),#REF!,#REF!)</f>
        <v>#REF!</v>
      </c>
      <c r="O58" s="328" t="e">
        <f aca="false">IF(AND($G54&gt;=O55-1,$G54&lt;=O55+1),#REF!,#REF!)</f>
        <v>#REF!</v>
      </c>
      <c r="P58" s="328" t="e">
        <f aca="false">IF(AND($G54&gt;=P55-1,$G54&lt;=P55+1),#REF!,#REF!)</f>
        <v>#REF!</v>
      </c>
      <c r="Q58" s="328" t="e">
        <f aca="false">IF(AND($G54&gt;=Q55-1,$G54&lt;=Q55+1),#REF!,#REF!)</f>
        <v>#REF!</v>
      </c>
      <c r="R58" s="328" t="e">
        <f aca="false">IF(AND($G54&gt;=R55-1,$G54&lt;=R55+1),#REF!,#REF!)</f>
        <v>#REF!</v>
      </c>
      <c r="S58" s="328" t="e">
        <f aca="false">IF(AND($G54&gt;=S55-1,$G54&lt;=S55+1),#REF!,#REF!)</f>
        <v>#REF!</v>
      </c>
      <c r="T58" s="328" t="e">
        <f aca="false">IF(AND($G54&gt;=T55-1,$G54&lt;=T55+1),#REF!,#REF!)</f>
        <v>#REF!</v>
      </c>
      <c r="U58" s="328" t="e">
        <f aca="false">IF(AND($G54&gt;=U55-1,$G54&lt;=U55+1),#REF!,#REF!)</f>
        <v>#REF!</v>
      </c>
      <c r="V58" s="328" t="e">
        <f aca="false">IF(AND($G54&gt;=V55-1,$G54&lt;=V55+1),#REF!,#REF!)</f>
        <v>#REF!</v>
      </c>
      <c r="W58" s="327"/>
      <c r="X58" s="327"/>
    </row>
    <row r="59" customFormat="false" ht="42.75" hidden="false" customHeight="true" outlineLevel="0" collapsed="false"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174"/>
    </row>
  </sheetData>
  <sheetProtection sheet="true" password="fbb5" formatCells="false" formatColumns="false" formatRows="false" insertColumns="false" insertRows="false" insertHyperlinks="false" deleteColumns="false" deleteRows="false" sort="false" autoFilter="false" pivotTables="false"/>
  <mergeCells count="126">
    <mergeCell ref="C4:X6"/>
    <mergeCell ref="B8:C8"/>
    <mergeCell ref="B9:U9"/>
    <mergeCell ref="V9:X16"/>
    <mergeCell ref="B10:D14"/>
    <mergeCell ref="E10:F10"/>
    <mergeCell ref="G10:L10"/>
    <mergeCell ref="M10:O10"/>
    <mergeCell ref="P10:U10"/>
    <mergeCell ref="E11:F11"/>
    <mergeCell ref="E12:F13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B15:D15"/>
    <mergeCell ref="E15:F15"/>
    <mergeCell ref="G15:U15"/>
    <mergeCell ref="B16:D16"/>
    <mergeCell ref="E16:F16"/>
    <mergeCell ref="G16:U16"/>
    <mergeCell ref="C20:D20"/>
    <mergeCell ref="C21:V21"/>
    <mergeCell ref="G22:L22"/>
    <mergeCell ref="M22:O22"/>
    <mergeCell ref="P22:U22"/>
    <mergeCell ref="C23:F24"/>
    <mergeCell ref="V23:V24"/>
    <mergeCell ref="W23:X24"/>
    <mergeCell ref="C25:F25"/>
    <mergeCell ref="W25:X25"/>
    <mergeCell ref="C26:F26"/>
    <mergeCell ref="W26:X26"/>
    <mergeCell ref="C27:F27"/>
    <mergeCell ref="W27:X27"/>
    <mergeCell ref="H28:I28"/>
    <mergeCell ref="M28:N28"/>
    <mergeCell ref="Q28:R28"/>
    <mergeCell ref="T28:U28"/>
    <mergeCell ref="W28:X28"/>
    <mergeCell ref="R29:U29"/>
    <mergeCell ref="C32:I33"/>
    <mergeCell ref="K32:P32"/>
    <mergeCell ref="K33:K34"/>
    <mergeCell ref="L33:L34"/>
    <mergeCell ref="M33:M34"/>
    <mergeCell ref="N33:N34"/>
    <mergeCell ref="O33:P34"/>
    <mergeCell ref="C34:F35"/>
    <mergeCell ref="W34:X36"/>
    <mergeCell ref="O35:P35"/>
    <mergeCell ref="C36:F36"/>
    <mergeCell ref="O36:P36"/>
    <mergeCell ref="B37:B40"/>
    <mergeCell ref="C37:E37"/>
    <mergeCell ref="F37:F39"/>
    <mergeCell ref="O37:P37"/>
    <mergeCell ref="W37:X37"/>
    <mergeCell ref="C38:E38"/>
    <mergeCell ref="O38:P38"/>
    <mergeCell ref="W38:X38"/>
    <mergeCell ref="C39:E39"/>
    <mergeCell ref="W39:X39"/>
    <mergeCell ref="F40:F41"/>
    <mergeCell ref="G40:G41"/>
    <mergeCell ref="H40:H41"/>
    <mergeCell ref="I40:I41"/>
    <mergeCell ref="J40:J41"/>
    <mergeCell ref="V40:V41"/>
    <mergeCell ref="W40:X40"/>
    <mergeCell ref="B41:E41"/>
    <mergeCell ref="K41:P41"/>
    <mergeCell ref="C42:E42"/>
    <mergeCell ref="K42:K43"/>
    <mergeCell ref="L42:L43"/>
    <mergeCell ref="M42:M43"/>
    <mergeCell ref="N42:N43"/>
    <mergeCell ref="O42:P43"/>
    <mergeCell ref="W42:X42"/>
    <mergeCell ref="C43:E43"/>
    <mergeCell ref="W43:X43"/>
    <mergeCell ref="C44:F45"/>
    <mergeCell ref="G44:G45"/>
    <mergeCell ref="H44:H45"/>
    <mergeCell ref="I44:I45"/>
    <mergeCell ref="O44:P44"/>
    <mergeCell ref="W44:X44"/>
    <mergeCell ref="O45:P45"/>
    <mergeCell ref="C46:H46"/>
    <mergeCell ref="C50:V50"/>
    <mergeCell ref="G51:L51"/>
    <mergeCell ref="M51:O51"/>
    <mergeCell ref="P51:U51"/>
    <mergeCell ref="V51:V53"/>
    <mergeCell ref="C52:F53"/>
    <mergeCell ref="W52:X53"/>
    <mergeCell ref="C54:F54"/>
    <mergeCell ref="C55:F55"/>
    <mergeCell ref="C56:F56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X10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1" topLeftCell="A1476" activePane="bottomLeft" state="frozen"/>
      <selection pane="topLeft" activeCell="A4" activeCellId="0" sqref="A4"/>
      <selection pane="bottom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2.85"/>
    <col collapsed="false" customWidth="true" hidden="false" outlineLevel="0" max="3" min="3" style="1" width="26.42"/>
    <col collapsed="false" customWidth="true" hidden="false" outlineLevel="0" max="4" min="4" style="1" width="24.99"/>
    <col collapsed="false" customWidth="true" hidden="false" outlineLevel="0" max="5" min="5" style="1" width="18.7"/>
    <col collapsed="false" customWidth="true" hidden="false" outlineLevel="0" max="6" min="6" style="1" width="18.56"/>
    <col collapsed="false" customWidth="true" hidden="false" outlineLevel="0" max="7" min="7" style="1" width="19.28"/>
    <col collapsed="false" customWidth="true" hidden="false" outlineLevel="0" max="8" min="8" style="1" width="22.99"/>
    <col collapsed="false" customWidth="true" hidden="false" outlineLevel="0" max="10" min="9" style="1" width="18.56"/>
    <col collapsed="false" customWidth="true" hidden="false" outlineLevel="0" max="11" min="11" style="1" width="18.7"/>
    <col collapsed="false" customWidth="true" hidden="false" outlineLevel="0" max="12" min="12" style="1" width="20.56"/>
    <col collapsed="false" customWidth="true" hidden="false" outlineLevel="0" max="13" min="13" style="1" width="21.42"/>
    <col collapsed="false" customWidth="true" hidden="false" outlineLevel="0" max="14" min="14" style="1" width="23.56"/>
    <col collapsed="false" customWidth="true" hidden="false" outlineLevel="0" max="15" min="15" style="1" width="22.99"/>
    <col collapsed="false" customWidth="true" hidden="false" outlineLevel="0" max="16" min="16" style="1" width="23.28"/>
    <col collapsed="false" customWidth="true" hidden="false" outlineLevel="0" max="17" min="17" style="1" width="21.7"/>
    <col collapsed="false" customWidth="true" hidden="false" outlineLevel="0" max="18" min="18" style="1" width="20.99"/>
    <col collapsed="false" customWidth="true" hidden="false" outlineLevel="0" max="19" min="19" style="1" width="20.7"/>
    <col collapsed="false" customWidth="true" hidden="false" outlineLevel="0" max="20" min="20" style="1" width="18.7"/>
    <col collapsed="false" customWidth="true" hidden="false" outlineLevel="0" max="21" min="21" style="1" width="25.41"/>
    <col collapsed="false" customWidth="false" hidden="false" outlineLevel="0" max="257" min="22" style="1" width="9.14"/>
  </cols>
  <sheetData>
    <row r="2" customFormat="false" ht="25.5" hidden="false" customHeight="true" outlineLevel="0" collapsed="false"/>
    <row r="3" customFormat="false" ht="13.5" hidden="false" customHeight="false" outlineLevel="0" collapsed="false"/>
    <row r="4" s="9" customFormat="true" ht="40.5" hidden="false" customHeight="true" outlineLevel="0" collapsed="false">
      <c r="A4" s="7"/>
      <c r="B4" s="354" t="s">
        <v>114</v>
      </c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4"/>
      <c r="P4" s="354"/>
      <c r="Q4" s="354"/>
      <c r="R4" s="354"/>
      <c r="S4" s="354"/>
      <c r="T4" s="354"/>
      <c r="U4" s="354"/>
      <c r="V4" s="54"/>
      <c r="W4" s="54"/>
      <c r="X4" s="54"/>
    </row>
    <row r="5" s="9" customFormat="true" ht="40.5" hidden="false" customHeight="true" outlineLevel="0" collapsed="false">
      <c r="A5" s="7"/>
      <c r="B5" s="355"/>
      <c r="C5" s="356"/>
      <c r="D5" s="356"/>
      <c r="E5" s="56" t="s">
        <v>27</v>
      </c>
      <c r="F5" s="56"/>
      <c r="G5" s="57" t="s">
        <v>28</v>
      </c>
      <c r="H5" s="57"/>
      <c r="I5" s="57"/>
      <c r="J5" s="57"/>
      <c r="K5" s="57"/>
      <c r="L5" s="57"/>
      <c r="M5" s="58" t="s">
        <v>29</v>
      </c>
      <c r="N5" s="58"/>
      <c r="O5" s="58"/>
      <c r="P5" s="59" t="s">
        <v>30</v>
      </c>
      <c r="Q5" s="59"/>
      <c r="R5" s="59"/>
      <c r="S5" s="59"/>
      <c r="T5" s="59"/>
      <c r="U5" s="59"/>
      <c r="V5" s="54"/>
      <c r="W5" s="54"/>
      <c r="X5" s="54"/>
    </row>
    <row r="6" s="9" customFormat="true" ht="26.25" hidden="false" customHeight="true" outlineLevel="0" collapsed="false">
      <c r="A6" s="7"/>
      <c r="B6" s="357"/>
      <c r="C6" s="358"/>
      <c r="D6" s="358"/>
      <c r="E6" s="60" t="s">
        <v>31</v>
      </c>
      <c r="F6" s="60"/>
      <c r="G6" s="61" t="n">
        <v>1</v>
      </c>
      <c r="H6" s="62" t="n">
        <v>2</v>
      </c>
      <c r="I6" s="63" t="n">
        <v>3</v>
      </c>
      <c r="J6" s="62" t="n">
        <v>4</v>
      </c>
      <c r="K6" s="63" t="n">
        <v>5</v>
      </c>
      <c r="L6" s="62" t="n">
        <v>6</v>
      </c>
      <c r="M6" s="64" t="n">
        <v>7</v>
      </c>
      <c r="N6" s="64" t="n">
        <v>8</v>
      </c>
      <c r="O6" s="334" t="n">
        <v>9</v>
      </c>
      <c r="P6" s="66" t="n">
        <v>10</v>
      </c>
      <c r="Q6" s="67" t="n">
        <v>11</v>
      </c>
      <c r="R6" s="68" t="n">
        <v>12</v>
      </c>
      <c r="S6" s="69" t="n">
        <v>13</v>
      </c>
      <c r="T6" s="70" t="n">
        <v>14</v>
      </c>
      <c r="U6" s="71" t="n">
        <v>15</v>
      </c>
      <c r="V6" s="54"/>
      <c r="W6" s="54"/>
      <c r="X6" s="54"/>
    </row>
    <row r="7" s="9" customFormat="true" ht="37.5" hidden="false" customHeight="true" outlineLevel="0" collapsed="false">
      <c r="A7" s="7"/>
      <c r="B7" s="357"/>
      <c r="C7" s="359" t="n">
        <f aca="false">'CONTRIBUTO PFU 2021'!F40</f>
        <v>0</v>
      </c>
      <c r="D7" s="359"/>
      <c r="E7" s="359"/>
      <c r="F7" s="359"/>
      <c r="G7" s="73" t="s">
        <v>32</v>
      </c>
      <c r="H7" s="74" t="s">
        <v>33</v>
      </c>
      <c r="I7" s="75" t="s">
        <v>34</v>
      </c>
      <c r="J7" s="74" t="s">
        <v>35</v>
      </c>
      <c r="K7" s="75" t="s">
        <v>36</v>
      </c>
      <c r="L7" s="74" t="s">
        <v>37</v>
      </c>
      <c r="M7" s="76" t="s">
        <v>38</v>
      </c>
      <c r="N7" s="77" t="s">
        <v>39</v>
      </c>
      <c r="O7" s="80" t="s">
        <v>40</v>
      </c>
      <c r="P7" s="78" t="s">
        <v>41</v>
      </c>
      <c r="Q7" s="79" t="s">
        <v>42</v>
      </c>
      <c r="R7" s="78" t="s">
        <v>43</v>
      </c>
      <c r="S7" s="80" t="s">
        <v>44</v>
      </c>
      <c r="T7" s="81" t="s">
        <v>45</v>
      </c>
      <c r="U7" s="82" t="s">
        <v>46</v>
      </c>
      <c r="V7" s="54"/>
      <c r="W7" s="54"/>
      <c r="X7" s="54"/>
    </row>
    <row r="8" s="9" customFormat="true" ht="32.25" hidden="false" customHeight="true" outlineLevel="0" collapsed="false">
      <c r="A8" s="7"/>
      <c r="B8" s="357"/>
      <c r="C8" s="359"/>
      <c r="D8" s="359"/>
      <c r="E8" s="359"/>
      <c r="F8" s="359"/>
      <c r="G8" s="360" t="e">
        <f aca="false">'CONTRIBUTO PFU 2021'!G66</f>
        <v>#DIV/0!</v>
      </c>
      <c r="H8" s="84" t="e">
        <f aca="false">'CONTRIBUTO PFU 2021'!H66</f>
        <v>#DIV/0!</v>
      </c>
      <c r="I8" s="83" t="e">
        <f aca="false">'CONTRIBUTO PFU 2021'!I66</f>
        <v>#DIV/0!</v>
      </c>
      <c r="J8" s="84" t="e">
        <f aca="false">'CONTRIBUTO PFU 2021'!J66</f>
        <v>#DIV/0!</v>
      </c>
      <c r="K8" s="83" t="e">
        <f aca="false">'CONTRIBUTO PFU 2021'!K66</f>
        <v>#DIV/0!</v>
      </c>
      <c r="L8" s="84" t="e">
        <f aca="false">'CONTRIBUTO PFU 2021'!L66</f>
        <v>#DIV/0!</v>
      </c>
      <c r="M8" s="85" t="e">
        <f aca="false">'CONTRIBUTO PFU 2021'!M66</f>
        <v>#DIV/0!</v>
      </c>
      <c r="N8" s="85" t="e">
        <f aca="false">'CONTRIBUTO PFU 2021'!N66</f>
        <v>#DIV/0!</v>
      </c>
      <c r="O8" s="87" t="e">
        <f aca="false">'CONTRIBUTO PFU 2021'!O66</f>
        <v>#DIV/0!</v>
      </c>
      <c r="P8" s="86" t="e">
        <f aca="false">'CONTRIBUTO PFU 2021'!P66</f>
        <v>#DIV/0!</v>
      </c>
      <c r="Q8" s="87" t="e">
        <f aca="false">'CONTRIBUTO PFU 2021'!Q66</f>
        <v>#DIV/0!</v>
      </c>
      <c r="R8" s="88" t="e">
        <f aca="false">'CONTRIBUTO PFU 2021'!R66</f>
        <v>#DIV/0!</v>
      </c>
      <c r="S8" s="87" t="e">
        <f aca="false">'CONTRIBUTO PFU 2021'!S66</f>
        <v>#DIV/0!</v>
      </c>
      <c r="T8" s="88" t="e">
        <f aca="false">'CONTRIBUTO PFU 2021'!T66</f>
        <v>#DIV/0!</v>
      </c>
      <c r="U8" s="89" t="e">
        <f aca="false">'CONTRIBUTO PFU 2021'!U66</f>
        <v>#DIV/0!</v>
      </c>
      <c r="V8" s="54"/>
      <c r="W8" s="54"/>
      <c r="X8" s="54"/>
    </row>
    <row r="9" s="9" customFormat="true" ht="26.25" hidden="false" customHeight="true" outlineLevel="0" collapsed="false">
      <c r="A9" s="2"/>
      <c r="B9" s="361"/>
      <c r="C9" s="362"/>
      <c r="D9" s="362"/>
      <c r="E9" s="90"/>
      <c r="F9" s="363"/>
      <c r="G9" s="360"/>
      <c r="H9" s="84"/>
      <c r="I9" s="83"/>
      <c r="J9" s="84"/>
      <c r="K9" s="83"/>
      <c r="L9" s="84"/>
      <c r="M9" s="85"/>
      <c r="N9" s="85"/>
      <c r="O9" s="87"/>
      <c r="P9" s="86"/>
      <c r="Q9" s="87"/>
      <c r="R9" s="88"/>
      <c r="S9" s="87"/>
      <c r="T9" s="88"/>
      <c r="U9" s="89"/>
      <c r="V9" s="54"/>
      <c r="W9" s="54"/>
      <c r="X9" s="54"/>
    </row>
    <row r="10" s="9" customFormat="true" ht="26.25" hidden="false" customHeight="true" outlineLevel="0" collapsed="false">
      <c r="A10" s="2"/>
      <c r="B10" s="364" t="s">
        <v>115</v>
      </c>
      <c r="C10" s="364"/>
      <c r="D10" s="364"/>
      <c r="E10" s="93"/>
      <c r="F10" s="93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54"/>
      <c r="W10" s="54"/>
      <c r="X10" s="54"/>
    </row>
    <row r="11" s="9" customFormat="true" ht="23.25" hidden="false" customHeight="true" outlineLevel="0" collapsed="false">
      <c r="A11" s="2"/>
      <c r="B11" s="364"/>
      <c r="C11" s="364"/>
      <c r="D11" s="364"/>
      <c r="E11" s="96"/>
      <c r="F11" s="96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54"/>
      <c r="W11" s="54"/>
      <c r="X11" s="54"/>
    </row>
    <row r="13" customFormat="false" ht="23.25" hidden="false" customHeight="false" outlineLevel="0" collapsed="false">
      <c r="B13" s="365" t="s">
        <v>116</v>
      </c>
      <c r="C13" s="365" t="s">
        <v>117</v>
      </c>
      <c r="D13" s="365" t="s">
        <v>118</v>
      </c>
      <c r="E13" s="365" t="s">
        <v>47</v>
      </c>
      <c r="F13" s="365" t="s">
        <v>119</v>
      </c>
    </row>
    <row r="14" customFormat="false" ht="18.75" hidden="false" customHeight="false" outlineLevel="0" collapsed="false">
      <c r="B14" s="366"/>
      <c r="C14" s="366"/>
      <c r="D14" s="367"/>
      <c r="E14" s="368"/>
      <c r="F14" s="368"/>
    </row>
    <row r="15" customFormat="false" ht="18.75" hidden="false" customHeight="false" outlineLevel="0" collapsed="false">
      <c r="B15" s="369"/>
      <c r="C15" s="369"/>
      <c r="D15" s="370"/>
      <c r="E15" s="371"/>
      <c r="F15" s="371"/>
    </row>
    <row r="16" customFormat="false" ht="18.75" hidden="false" customHeight="false" outlineLevel="0" collapsed="false">
      <c r="B16" s="369"/>
      <c r="C16" s="369"/>
      <c r="D16" s="370" t="s">
        <v>120</v>
      </c>
      <c r="E16" s="371"/>
      <c r="F16" s="371"/>
    </row>
    <row r="17" customFormat="false" ht="18.75" hidden="false" customHeight="false" outlineLevel="0" collapsed="false">
      <c r="B17" s="369"/>
      <c r="C17" s="369"/>
      <c r="D17" s="370" t="s">
        <v>121</v>
      </c>
      <c r="E17" s="371"/>
      <c r="F17" s="371"/>
    </row>
    <row r="18" customFormat="false" ht="18.75" hidden="false" customHeight="false" outlineLevel="0" collapsed="false">
      <c r="B18" s="369"/>
      <c r="C18" s="369"/>
      <c r="D18" s="370"/>
      <c r="E18" s="371"/>
      <c r="F18" s="371"/>
    </row>
    <row r="19" customFormat="false" ht="18.75" hidden="false" customHeight="false" outlineLevel="0" collapsed="false">
      <c r="B19" s="369"/>
      <c r="C19" s="369"/>
      <c r="D19" s="370"/>
      <c r="E19" s="371"/>
      <c r="F19" s="371"/>
    </row>
    <row r="20" customFormat="false" ht="18.75" hidden="false" customHeight="false" outlineLevel="0" collapsed="false">
      <c r="B20" s="369"/>
      <c r="C20" s="369"/>
      <c r="D20" s="370"/>
      <c r="E20" s="371"/>
      <c r="F20" s="371"/>
    </row>
    <row r="21" customFormat="false" ht="18.75" hidden="false" customHeight="false" outlineLevel="0" collapsed="false">
      <c r="B21" s="369"/>
      <c r="C21" s="369"/>
      <c r="D21" s="370"/>
      <c r="E21" s="371"/>
      <c r="F21" s="371"/>
    </row>
    <row r="22" customFormat="false" ht="18.75" hidden="false" customHeight="false" outlineLevel="0" collapsed="false">
      <c r="B22" s="369"/>
      <c r="C22" s="369"/>
      <c r="D22" s="370"/>
      <c r="E22" s="371"/>
      <c r="F22" s="371"/>
    </row>
    <row r="23" customFormat="false" ht="18.75" hidden="false" customHeight="false" outlineLevel="0" collapsed="false">
      <c r="B23" s="369"/>
      <c r="C23" s="369"/>
      <c r="D23" s="370"/>
      <c r="E23" s="371"/>
      <c r="F23" s="371"/>
    </row>
    <row r="24" customFormat="false" ht="18.75" hidden="false" customHeight="false" outlineLevel="0" collapsed="false">
      <c r="B24" s="369"/>
      <c r="C24" s="369"/>
      <c r="D24" s="370"/>
      <c r="E24" s="371"/>
      <c r="F24" s="371"/>
    </row>
    <row r="25" customFormat="false" ht="18.75" hidden="false" customHeight="false" outlineLevel="0" collapsed="false">
      <c r="B25" s="369"/>
      <c r="C25" s="369"/>
      <c r="D25" s="370"/>
      <c r="E25" s="371"/>
      <c r="F25" s="371"/>
    </row>
    <row r="26" customFormat="false" ht="18.75" hidden="false" customHeight="false" outlineLevel="0" collapsed="false">
      <c r="B26" s="369"/>
      <c r="C26" s="369"/>
      <c r="D26" s="370"/>
      <c r="E26" s="371"/>
      <c r="F26" s="371"/>
    </row>
    <row r="27" customFormat="false" ht="18.75" hidden="false" customHeight="false" outlineLevel="0" collapsed="false">
      <c r="B27" s="369"/>
      <c r="C27" s="369"/>
      <c r="D27" s="370"/>
      <c r="E27" s="371"/>
      <c r="F27" s="371"/>
    </row>
    <row r="28" customFormat="false" ht="18.75" hidden="false" customHeight="false" outlineLevel="0" collapsed="false">
      <c r="B28" s="369"/>
      <c r="C28" s="369"/>
      <c r="D28" s="370"/>
      <c r="E28" s="371"/>
      <c r="F28" s="371"/>
    </row>
    <row r="29" customFormat="false" ht="18.75" hidden="false" customHeight="false" outlineLevel="0" collapsed="false">
      <c r="B29" s="369"/>
      <c r="C29" s="369"/>
      <c r="D29" s="370"/>
      <c r="E29" s="371"/>
      <c r="F29" s="371"/>
    </row>
    <row r="30" customFormat="false" ht="18.75" hidden="false" customHeight="false" outlineLevel="0" collapsed="false">
      <c r="B30" s="369"/>
      <c r="C30" s="369"/>
      <c r="D30" s="370"/>
      <c r="E30" s="371"/>
      <c r="F30" s="371"/>
    </row>
    <row r="31" customFormat="false" ht="18.75" hidden="false" customHeight="false" outlineLevel="0" collapsed="false">
      <c r="B31" s="369"/>
      <c r="C31" s="369"/>
      <c r="D31" s="370"/>
      <c r="E31" s="371"/>
      <c r="F31" s="371"/>
    </row>
    <row r="32" customFormat="false" ht="18.75" hidden="false" customHeight="false" outlineLevel="0" collapsed="false">
      <c r="B32" s="369"/>
      <c r="C32" s="369"/>
      <c r="D32" s="370"/>
      <c r="E32" s="371"/>
      <c r="F32" s="371"/>
    </row>
    <row r="33" customFormat="false" ht="18.75" hidden="false" customHeight="false" outlineLevel="0" collapsed="false">
      <c r="B33" s="369"/>
      <c r="C33" s="369"/>
      <c r="D33" s="370"/>
      <c r="E33" s="371"/>
      <c r="F33" s="371"/>
    </row>
    <row r="34" customFormat="false" ht="18.75" hidden="false" customHeight="false" outlineLevel="0" collapsed="false">
      <c r="B34" s="369"/>
      <c r="C34" s="369"/>
      <c r="D34" s="370"/>
      <c r="E34" s="371"/>
      <c r="F34" s="371"/>
    </row>
    <row r="35" customFormat="false" ht="18.75" hidden="false" customHeight="false" outlineLevel="0" collapsed="false">
      <c r="B35" s="369"/>
      <c r="C35" s="369"/>
      <c r="D35" s="370"/>
      <c r="E35" s="371"/>
      <c r="F35" s="371"/>
    </row>
    <row r="36" customFormat="false" ht="18.75" hidden="false" customHeight="false" outlineLevel="0" collapsed="false">
      <c r="B36" s="369"/>
      <c r="C36" s="369"/>
      <c r="D36" s="370"/>
      <c r="E36" s="371"/>
      <c r="F36" s="371"/>
    </row>
    <row r="37" customFormat="false" ht="18.75" hidden="false" customHeight="false" outlineLevel="0" collapsed="false">
      <c r="B37" s="369"/>
      <c r="C37" s="369"/>
      <c r="D37" s="370"/>
      <c r="E37" s="371"/>
      <c r="F37" s="371"/>
    </row>
    <row r="38" customFormat="false" ht="18.75" hidden="false" customHeight="false" outlineLevel="0" collapsed="false">
      <c r="B38" s="369"/>
      <c r="C38" s="369"/>
      <c r="D38" s="370"/>
      <c r="E38" s="371"/>
      <c r="F38" s="371"/>
    </row>
    <row r="39" customFormat="false" ht="18.75" hidden="false" customHeight="false" outlineLevel="0" collapsed="false">
      <c r="B39" s="369"/>
      <c r="C39" s="369"/>
      <c r="D39" s="370"/>
      <c r="E39" s="371"/>
      <c r="F39" s="371"/>
    </row>
    <row r="40" customFormat="false" ht="18.75" hidden="false" customHeight="false" outlineLevel="0" collapsed="false">
      <c r="B40" s="369"/>
      <c r="C40" s="369"/>
      <c r="D40" s="370"/>
      <c r="E40" s="371"/>
      <c r="F40" s="371"/>
    </row>
    <row r="41" customFormat="false" ht="18.75" hidden="false" customHeight="false" outlineLevel="0" collapsed="false">
      <c r="B41" s="369"/>
      <c r="C41" s="369"/>
      <c r="D41" s="370"/>
      <c r="E41" s="371"/>
      <c r="F41" s="371"/>
    </row>
    <row r="42" customFormat="false" ht="18.75" hidden="false" customHeight="false" outlineLevel="0" collapsed="false">
      <c r="B42" s="369"/>
      <c r="C42" s="369"/>
      <c r="D42" s="370"/>
      <c r="E42" s="371"/>
      <c r="F42" s="371"/>
    </row>
    <row r="43" customFormat="false" ht="18.75" hidden="false" customHeight="false" outlineLevel="0" collapsed="false">
      <c r="B43" s="369"/>
      <c r="C43" s="369"/>
      <c r="D43" s="370"/>
      <c r="E43" s="371"/>
      <c r="F43" s="371"/>
    </row>
    <row r="44" customFormat="false" ht="18.75" hidden="false" customHeight="false" outlineLevel="0" collapsed="false">
      <c r="B44" s="369"/>
      <c r="C44" s="369"/>
      <c r="D44" s="370"/>
      <c r="E44" s="371"/>
      <c r="F44" s="371"/>
    </row>
    <row r="45" customFormat="false" ht="18.75" hidden="false" customHeight="false" outlineLevel="0" collapsed="false">
      <c r="B45" s="369"/>
      <c r="C45" s="369"/>
      <c r="D45" s="370"/>
      <c r="E45" s="371"/>
      <c r="F45" s="371"/>
    </row>
    <row r="46" customFormat="false" ht="18.75" hidden="false" customHeight="false" outlineLevel="0" collapsed="false">
      <c r="B46" s="369"/>
      <c r="C46" s="369"/>
      <c r="D46" s="370"/>
      <c r="E46" s="371"/>
      <c r="F46" s="371"/>
    </row>
    <row r="47" customFormat="false" ht="18.75" hidden="false" customHeight="false" outlineLevel="0" collapsed="false">
      <c r="B47" s="369"/>
      <c r="C47" s="369"/>
      <c r="D47" s="370"/>
      <c r="E47" s="371"/>
      <c r="F47" s="371"/>
    </row>
    <row r="48" customFormat="false" ht="18.75" hidden="false" customHeight="false" outlineLevel="0" collapsed="false">
      <c r="B48" s="369"/>
      <c r="C48" s="369"/>
      <c r="D48" s="370"/>
      <c r="E48" s="371"/>
      <c r="F48" s="371"/>
    </row>
    <row r="49" customFormat="false" ht="18.75" hidden="false" customHeight="false" outlineLevel="0" collapsed="false">
      <c r="B49" s="369"/>
      <c r="C49" s="369"/>
      <c r="D49" s="370"/>
      <c r="E49" s="371"/>
      <c r="F49" s="371"/>
    </row>
    <row r="50" customFormat="false" ht="18.75" hidden="false" customHeight="false" outlineLevel="0" collapsed="false">
      <c r="B50" s="369"/>
      <c r="C50" s="369"/>
      <c r="D50" s="370"/>
      <c r="E50" s="371"/>
      <c r="F50" s="371"/>
    </row>
    <row r="51" customFormat="false" ht="18.75" hidden="false" customHeight="false" outlineLevel="0" collapsed="false">
      <c r="B51" s="369"/>
      <c r="C51" s="369"/>
      <c r="D51" s="370"/>
      <c r="E51" s="371"/>
      <c r="F51" s="371"/>
    </row>
    <row r="52" customFormat="false" ht="18.75" hidden="false" customHeight="false" outlineLevel="0" collapsed="false">
      <c r="B52" s="369"/>
      <c r="C52" s="369"/>
      <c r="D52" s="370"/>
      <c r="E52" s="371"/>
      <c r="F52" s="371"/>
    </row>
    <row r="53" customFormat="false" ht="18.75" hidden="false" customHeight="false" outlineLevel="0" collapsed="false">
      <c r="B53" s="369"/>
      <c r="C53" s="369"/>
      <c r="D53" s="370"/>
      <c r="E53" s="371"/>
      <c r="F53" s="371"/>
    </row>
    <row r="54" customFormat="false" ht="18.75" hidden="false" customHeight="false" outlineLevel="0" collapsed="false">
      <c r="B54" s="369"/>
      <c r="C54" s="369"/>
      <c r="D54" s="370"/>
      <c r="E54" s="371"/>
      <c r="F54" s="371"/>
    </row>
    <row r="55" customFormat="false" ht="18.75" hidden="false" customHeight="false" outlineLevel="0" collapsed="false">
      <c r="B55" s="369"/>
      <c r="C55" s="369"/>
      <c r="D55" s="370"/>
      <c r="E55" s="371"/>
      <c r="F55" s="371"/>
    </row>
    <row r="56" customFormat="false" ht="18.75" hidden="false" customHeight="false" outlineLevel="0" collapsed="false">
      <c r="B56" s="369"/>
      <c r="C56" s="369"/>
      <c r="D56" s="370"/>
      <c r="E56" s="371"/>
      <c r="F56" s="371"/>
    </row>
    <row r="57" customFormat="false" ht="18.75" hidden="false" customHeight="false" outlineLevel="0" collapsed="false">
      <c r="B57" s="369"/>
      <c r="C57" s="369"/>
      <c r="D57" s="370"/>
      <c r="E57" s="371"/>
      <c r="F57" s="371"/>
    </row>
    <row r="58" customFormat="false" ht="18.75" hidden="false" customHeight="false" outlineLevel="0" collapsed="false">
      <c r="B58" s="369"/>
      <c r="C58" s="369"/>
      <c r="D58" s="370"/>
      <c r="E58" s="371"/>
      <c r="F58" s="371"/>
    </row>
    <row r="59" customFormat="false" ht="18.75" hidden="false" customHeight="false" outlineLevel="0" collapsed="false">
      <c r="B59" s="369"/>
      <c r="C59" s="369"/>
      <c r="D59" s="370"/>
      <c r="E59" s="371"/>
      <c r="F59" s="371"/>
    </row>
    <row r="60" customFormat="false" ht="18.75" hidden="false" customHeight="false" outlineLevel="0" collapsed="false">
      <c r="B60" s="369"/>
      <c r="C60" s="369"/>
      <c r="D60" s="370"/>
      <c r="E60" s="371"/>
      <c r="F60" s="371"/>
    </row>
    <row r="61" customFormat="false" ht="18.75" hidden="false" customHeight="false" outlineLevel="0" collapsed="false">
      <c r="B61" s="369"/>
      <c r="C61" s="369"/>
      <c r="D61" s="370"/>
      <c r="E61" s="371"/>
      <c r="F61" s="371"/>
    </row>
    <row r="62" customFormat="false" ht="18.75" hidden="false" customHeight="false" outlineLevel="0" collapsed="false">
      <c r="B62" s="369"/>
      <c r="C62" s="369"/>
      <c r="D62" s="370"/>
      <c r="E62" s="371"/>
      <c r="F62" s="371"/>
    </row>
    <row r="63" customFormat="false" ht="18.75" hidden="false" customHeight="false" outlineLevel="0" collapsed="false">
      <c r="B63" s="369"/>
      <c r="C63" s="369"/>
      <c r="D63" s="370"/>
      <c r="E63" s="371"/>
      <c r="F63" s="371"/>
    </row>
    <row r="64" customFormat="false" ht="18.75" hidden="false" customHeight="false" outlineLevel="0" collapsed="false">
      <c r="B64" s="369"/>
      <c r="C64" s="369"/>
      <c r="D64" s="370"/>
      <c r="E64" s="371"/>
      <c r="F64" s="371"/>
    </row>
    <row r="65" customFormat="false" ht="18.75" hidden="false" customHeight="false" outlineLevel="0" collapsed="false">
      <c r="B65" s="369"/>
      <c r="C65" s="369"/>
      <c r="D65" s="370"/>
      <c r="E65" s="371"/>
      <c r="F65" s="371"/>
    </row>
    <row r="66" customFormat="false" ht="18.75" hidden="false" customHeight="false" outlineLevel="0" collapsed="false">
      <c r="B66" s="369"/>
      <c r="C66" s="369"/>
      <c r="D66" s="370"/>
      <c r="E66" s="371"/>
      <c r="F66" s="371"/>
    </row>
    <row r="67" customFormat="false" ht="18.75" hidden="false" customHeight="false" outlineLevel="0" collapsed="false">
      <c r="B67" s="369"/>
      <c r="C67" s="369"/>
      <c r="D67" s="370"/>
      <c r="E67" s="371"/>
      <c r="F67" s="371"/>
    </row>
    <row r="68" customFormat="false" ht="18.75" hidden="false" customHeight="false" outlineLevel="0" collapsed="false">
      <c r="B68" s="369"/>
      <c r="C68" s="369"/>
      <c r="D68" s="370"/>
      <c r="E68" s="371"/>
      <c r="F68" s="371"/>
    </row>
    <row r="69" customFormat="false" ht="18.75" hidden="false" customHeight="false" outlineLevel="0" collapsed="false">
      <c r="B69" s="369"/>
      <c r="C69" s="369"/>
      <c r="D69" s="370"/>
      <c r="E69" s="371"/>
      <c r="F69" s="371"/>
    </row>
    <row r="70" customFormat="false" ht="18.75" hidden="false" customHeight="false" outlineLevel="0" collapsed="false">
      <c r="B70" s="369"/>
      <c r="C70" s="369"/>
      <c r="D70" s="370"/>
      <c r="E70" s="371"/>
      <c r="F70" s="371"/>
    </row>
    <row r="71" customFormat="false" ht="18.75" hidden="false" customHeight="false" outlineLevel="0" collapsed="false">
      <c r="B71" s="369"/>
      <c r="C71" s="369"/>
      <c r="D71" s="370"/>
      <c r="E71" s="371"/>
      <c r="F71" s="371"/>
    </row>
    <row r="72" customFormat="false" ht="18.75" hidden="false" customHeight="false" outlineLevel="0" collapsed="false">
      <c r="B72" s="369"/>
      <c r="C72" s="369"/>
      <c r="D72" s="370"/>
      <c r="E72" s="371"/>
      <c r="F72" s="371"/>
    </row>
    <row r="73" customFormat="false" ht="18.75" hidden="false" customHeight="false" outlineLevel="0" collapsed="false">
      <c r="B73" s="369"/>
      <c r="C73" s="369"/>
      <c r="D73" s="370"/>
      <c r="E73" s="371"/>
      <c r="F73" s="371"/>
    </row>
    <row r="74" customFormat="false" ht="18.75" hidden="false" customHeight="false" outlineLevel="0" collapsed="false">
      <c r="B74" s="369"/>
      <c r="C74" s="369"/>
      <c r="D74" s="370"/>
      <c r="E74" s="371"/>
      <c r="F74" s="371"/>
    </row>
    <row r="75" customFormat="false" ht="18.75" hidden="false" customHeight="false" outlineLevel="0" collapsed="false">
      <c r="B75" s="369"/>
      <c r="C75" s="369"/>
      <c r="D75" s="370"/>
      <c r="E75" s="371"/>
      <c r="F75" s="371"/>
    </row>
    <row r="76" customFormat="false" ht="18.75" hidden="false" customHeight="false" outlineLevel="0" collapsed="false">
      <c r="B76" s="369"/>
      <c r="C76" s="369"/>
      <c r="D76" s="370"/>
      <c r="E76" s="371"/>
      <c r="F76" s="371"/>
    </row>
    <row r="77" customFormat="false" ht="18.75" hidden="false" customHeight="false" outlineLevel="0" collapsed="false">
      <c r="B77" s="369"/>
      <c r="C77" s="369"/>
      <c r="D77" s="370"/>
      <c r="E77" s="371"/>
      <c r="F77" s="371"/>
    </row>
    <row r="78" customFormat="false" ht="18.75" hidden="false" customHeight="false" outlineLevel="0" collapsed="false">
      <c r="B78" s="369"/>
      <c r="C78" s="369"/>
      <c r="D78" s="370"/>
      <c r="E78" s="371"/>
      <c r="F78" s="371"/>
    </row>
    <row r="79" customFormat="false" ht="18.75" hidden="false" customHeight="false" outlineLevel="0" collapsed="false">
      <c r="B79" s="369"/>
      <c r="C79" s="369"/>
      <c r="D79" s="370"/>
      <c r="E79" s="371"/>
      <c r="F79" s="371"/>
    </row>
    <row r="80" customFormat="false" ht="18.75" hidden="false" customHeight="false" outlineLevel="0" collapsed="false">
      <c r="B80" s="369"/>
      <c r="C80" s="369"/>
      <c r="D80" s="370"/>
      <c r="E80" s="371"/>
      <c r="F80" s="371"/>
    </row>
    <row r="81" customFormat="false" ht="18.75" hidden="false" customHeight="false" outlineLevel="0" collapsed="false">
      <c r="B81" s="369"/>
      <c r="C81" s="369"/>
      <c r="D81" s="370"/>
      <c r="E81" s="371"/>
      <c r="F81" s="371"/>
    </row>
    <row r="82" customFormat="false" ht="18.75" hidden="false" customHeight="false" outlineLevel="0" collapsed="false">
      <c r="B82" s="369"/>
      <c r="C82" s="369"/>
      <c r="D82" s="370"/>
      <c r="E82" s="371"/>
      <c r="F82" s="371"/>
    </row>
    <row r="83" customFormat="false" ht="18.75" hidden="false" customHeight="false" outlineLevel="0" collapsed="false">
      <c r="B83" s="369"/>
      <c r="C83" s="369"/>
      <c r="D83" s="370"/>
      <c r="E83" s="371"/>
      <c r="F83" s="371"/>
    </row>
    <row r="84" customFormat="false" ht="18.75" hidden="false" customHeight="false" outlineLevel="0" collapsed="false">
      <c r="B84" s="369"/>
      <c r="C84" s="369"/>
      <c r="D84" s="370"/>
      <c r="E84" s="371"/>
      <c r="F84" s="371"/>
    </row>
    <row r="85" customFormat="false" ht="18.75" hidden="false" customHeight="false" outlineLevel="0" collapsed="false">
      <c r="B85" s="369"/>
      <c r="C85" s="369"/>
      <c r="D85" s="370"/>
      <c r="E85" s="371"/>
      <c r="F85" s="371"/>
    </row>
    <row r="86" customFormat="false" ht="18.75" hidden="false" customHeight="false" outlineLevel="0" collapsed="false">
      <c r="B86" s="369"/>
      <c r="C86" s="369"/>
      <c r="D86" s="370"/>
      <c r="E86" s="371"/>
      <c r="F86" s="371"/>
    </row>
    <row r="87" customFormat="false" ht="18.75" hidden="false" customHeight="false" outlineLevel="0" collapsed="false">
      <c r="B87" s="369"/>
      <c r="C87" s="369"/>
      <c r="D87" s="370"/>
      <c r="E87" s="371"/>
      <c r="F87" s="371"/>
    </row>
    <row r="88" customFormat="false" ht="18.75" hidden="false" customHeight="false" outlineLevel="0" collapsed="false">
      <c r="B88" s="369"/>
      <c r="C88" s="369"/>
      <c r="D88" s="370"/>
      <c r="E88" s="371"/>
      <c r="F88" s="371"/>
    </row>
    <row r="89" customFormat="false" ht="18.75" hidden="false" customHeight="false" outlineLevel="0" collapsed="false">
      <c r="B89" s="369"/>
      <c r="C89" s="369"/>
      <c r="D89" s="370"/>
      <c r="E89" s="371"/>
      <c r="F89" s="371"/>
    </row>
    <row r="90" customFormat="false" ht="18.75" hidden="false" customHeight="false" outlineLevel="0" collapsed="false">
      <c r="B90" s="369"/>
      <c r="C90" s="369"/>
      <c r="D90" s="370"/>
      <c r="E90" s="371"/>
      <c r="F90" s="371"/>
    </row>
    <row r="91" customFormat="false" ht="18.75" hidden="false" customHeight="false" outlineLevel="0" collapsed="false">
      <c r="B91" s="369"/>
      <c r="C91" s="369"/>
      <c r="D91" s="370"/>
      <c r="E91" s="371"/>
      <c r="F91" s="371"/>
    </row>
    <row r="92" customFormat="false" ht="18.75" hidden="false" customHeight="false" outlineLevel="0" collapsed="false">
      <c r="B92" s="369"/>
      <c r="C92" s="369"/>
      <c r="D92" s="370"/>
      <c r="E92" s="371"/>
      <c r="F92" s="371"/>
    </row>
    <row r="93" customFormat="false" ht="18.75" hidden="false" customHeight="false" outlineLevel="0" collapsed="false">
      <c r="B93" s="369"/>
      <c r="C93" s="369"/>
      <c r="D93" s="370"/>
      <c r="E93" s="371"/>
      <c r="F93" s="371"/>
    </row>
    <row r="94" customFormat="false" ht="18.75" hidden="false" customHeight="false" outlineLevel="0" collapsed="false">
      <c r="B94" s="369"/>
      <c r="C94" s="369"/>
      <c r="D94" s="370"/>
      <c r="E94" s="371"/>
      <c r="F94" s="371"/>
    </row>
    <row r="95" customFormat="false" ht="18.75" hidden="false" customHeight="false" outlineLevel="0" collapsed="false">
      <c r="B95" s="369"/>
      <c r="C95" s="369"/>
      <c r="D95" s="370"/>
      <c r="E95" s="371"/>
      <c r="F95" s="371"/>
    </row>
    <row r="96" customFormat="false" ht="18.75" hidden="false" customHeight="false" outlineLevel="0" collapsed="false">
      <c r="B96" s="369"/>
      <c r="C96" s="369"/>
      <c r="D96" s="370"/>
      <c r="E96" s="371"/>
      <c r="F96" s="371"/>
    </row>
    <row r="97" customFormat="false" ht="18.75" hidden="false" customHeight="false" outlineLevel="0" collapsed="false">
      <c r="B97" s="369"/>
      <c r="C97" s="369"/>
      <c r="D97" s="370"/>
      <c r="E97" s="371"/>
      <c r="F97" s="371"/>
    </row>
    <row r="98" customFormat="false" ht="18.75" hidden="false" customHeight="false" outlineLevel="0" collapsed="false">
      <c r="B98" s="369"/>
      <c r="C98" s="369"/>
      <c r="D98" s="370"/>
      <c r="E98" s="371"/>
      <c r="F98" s="371"/>
    </row>
    <row r="99" customFormat="false" ht="18.75" hidden="false" customHeight="false" outlineLevel="0" collapsed="false">
      <c r="B99" s="369"/>
      <c r="C99" s="369"/>
      <c r="D99" s="370"/>
      <c r="E99" s="371"/>
      <c r="F99" s="371"/>
    </row>
    <row r="100" customFormat="false" ht="18.75" hidden="false" customHeight="false" outlineLevel="0" collapsed="false">
      <c r="B100" s="369"/>
      <c r="C100" s="369"/>
      <c r="D100" s="370"/>
      <c r="E100" s="371"/>
      <c r="F100" s="371"/>
    </row>
    <row r="101" customFormat="false" ht="18.75" hidden="false" customHeight="false" outlineLevel="0" collapsed="false">
      <c r="B101" s="369"/>
      <c r="C101" s="369"/>
      <c r="D101" s="370"/>
      <c r="E101" s="371"/>
      <c r="F101" s="371"/>
    </row>
    <row r="102" customFormat="false" ht="18.75" hidden="false" customHeight="false" outlineLevel="0" collapsed="false">
      <c r="B102" s="369"/>
      <c r="C102" s="369"/>
      <c r="D102" s="370"/>
      <c r="E102" s="371"/>
      <c r="F102" s="371"/>
    </row>
    <row r="103" customFormat="false" ht="18.75" hidden="false" customHeight="false" outlineLevel="0" collapsed="false">
      <c r="B103" s="369"/>
      <c r="C103" s="369"/>
      <c r="D103" s="370"/>
      <c r="E103" s="371"/>
      <c r="F103" s="371"/>
    </row>
    <row r="104" customFormat="false" ht="18.75" hidden="false" customHeight="false" outlineLevel="0" collapsed="false">
      <c r="B104" s="369"/>
      <c r="C104" s="369"/>
      <c r="D104" s="370"/>
      <c r="E104" s="371"/>
      <c r="F104" s="371"/>
    </row>
    <row r="105" customFormat="false" ht="18.75" hidden="false" customHeight="false" outlineLevel="0" collapsed="false">
      <c r="B105" s="369"/>
      <c r="C105" s="369"/>
      <c r="D105" s="370"/>
      <c r="E105" s="371"/>
      <c r="F105" s="371"/>
    </row>
    <row r="106" customFormat="false" ht="18.75" hidden="false" customHeight="false" outlineLevel="0" collapsed="false">
      <c r="B106" s="369"/>
      <c r="C106" s="369"/>
      <c r="D106" s="370"/>
      <c r="E106" s="371"/>
      <c r="F106" s="371"/>
    </row>
    <row r="107" customFormat="false" ht="18.75" hidden="false" customHeight="false" outlineLevel="0" collapsed="false">
      <c r="B107" s="369"/>
      <c r="C107" s="369"/>
      <c r="D107" s="370"/>
      <c r="E107" s="371"/>
      <c r="F107" s="371"/>
    </row>
    <row r="108" customFormat="false" ht="18.75" hidden="false" customHeight="false" outlineLevel="0" collapsed="false">
      <c r="B108" s="369"/>
      <c r="C108" s="369"/>
      <c r="D108" s="370"/>
      <c r="E108" s="371"/>
      <c r="F108" s="371"/>
    </row>
    <row r="109" customFormat="false" ht="18.75" hidden="false" customHeight="false" outlineLevel="0" collapsed="false">
      <c r="B109" s="369"/>
      <c r="C109" s="369"/>
      <c r="D109" s="370"/>
      <c r="E109" s="371"/>
      <c r="F109" s="371"/>
    </row>
    <row r="110" customFormat="false" ht="18.75" hidden="false" customHeight="false" outlineLevel="0" collapsed="false">
      <c r="B110" s="369"/>
      <c r="C110" s="369"/>
      <c r="D110" s="370"/>
      <c r="E110" s="371"/>
      <c r="F110" s="371"/>
    </row>
    <row r="111" customFormat="false" ht="18.75" hidden="false" customHeight="false" outlineLevel="0" collapsed="false">
      <c r="B111" s="369"/>
      <c r="C111" s="369"/>
      <c r="D111" s="370"/>
      <c r="E111" s="371"/>
      <c r="F111" s="371"/>
    </row>
    <row r="112" customFormat="false" ht="18.75" hidden="false" customHeight="false" outlineLevel="0" collapsed="false">
      <c r="B112" s="369"/>
      <c r="C112" s="369"/>
      <c r="D112" s="370"/>
      <c r="E112" s="371"/>
      <c r="F112" s="371"/>
    </row>
    <row r="113" customFormat="false" ht="18.75" hidden="false" customHeight="false" outlineLevel="0" collapsed="false">
      <c r="B113" s="369"/>
      <c r="C113" s="369"/>
      <c r="D113" s="370"/>
      <c r="E113" s="371"/>
      <c r="F113" s="371"/>
    </row>
    <row r="114" customFormat="false" ht="18.75" hidden="false" customHeight="false" outlineLevel="0" collapsed="false">
      <c r="B114" s="369"/>
      <c r="C114" s="369"/>
      <c r="D114" s="370"/>
      <c r="E114" s="371"/>
      <c r="F114" s="371"/>
    </row>
    <row r="115" customFormat="false" ht="18.75" hidden="false" customHeight="false" outlineLevel="0" collapsed="false">
      <c r="B115" s="369"/>
      <c r="C115" s="369"/>
      <c r="D115" s="370"/>
      <c r="E115" s="371"/>
      <c r="F115" s="371"/>
    </row>
    <row r="116" customFormat="false" ht="18.75" hidden="false" customHeight="false" outlineLevel="0" collapsed="false">
      <c r="B116" s="369"/>
      <c r="C116" s="369"/>
      <c r="D116" s="370"/>
      <c r="E116" s="371"/>
      <c r="F116" s="371"/>
    </row>
    <row r="117" customFormat="false" ht="18.75" hidden="false" customHeight="false" outlineLevel="0" collapsed="false">
      <c r="B117" s="369"/>
      <c r="C117" s="369"/>
      <c r="D117" s="370"/>
      <c r="E117" s="371"/>
      <c r="F117" s="371"/>
    </row>
    <row r="118" customFormat="false" ht="18.75" hidden="false" customHeight="false" outlineLevel="0" collapsed="false">
      <c r="B118" s="369"/>
      <c r="C118" s="369"/>
      <c r="D118" s="370"/>
      <c r="E118" s="371"/>
      <c r="F118" s="371"/>
    </row>
    <row r="119" customFormat="false" ht="18.75" hidden="false" customHeight="false" outlineLevel="0" collapsed="false">
      <c r="B119" s="369"/>
      <c r="C119" s="369"/>
      <c r="D119" s="370"/>
      <c r="E119" s="371"/>
      <c r="F119" s="371"/>
    </row>
    <row r="120" customFormat="false" ht="18.75" hidden="false" customHeight="false" outlineLevel="0" collapsed="false">
      <c r="B120" s="369"/>
      <c r="C120" s="369"/>
      <c r="D120" s="370"/>
      <c r="E120" s="371"/>
      <c r="F120" s="371"/>
    </row>
    <row r="121" customFormat="false" ht="18.75" hidden="false" customHeight="false" outlineLevel="0" collapsed="false">
      <c r="B121" s="369"/>
      <c r="C121" s="369"/>
      <c r="D121" s="370"/>
      <c r="E121" s="371"/>
      <c r="F121" s="371"/>
    </row>
    <row r="122" customFormat="false" ht="18.75" hidden="false" customHeight="false" outlineLevel="0" collapsed="false">
      <c r="B122" s="369"/>
      <c r="C122" s="369"/>
      <c r="D122" s="370"/>
      <c r="E122" s="371"/>
      <c r="F122" s="371"/>
    </row>
    <row r="123" customFormat="false" ht="18.75" hidden="false" customHeight="false" outlineLevel="0" collapsed="false">
      <c r="B123" s="369"/>
      <c r="C123" s="369"/>
      <c r="D123" s="370"/>
      <c r="E123" s="371"/>
      <c r="F123" s="371"/>
    </row>
    <row r="124" customFormat="false" ht="18.75" hidden="false" customHeight="false" outlineLevel="0" collapsed="false">
      <c r="B124" s="369"/>
      <c r="C124" s="369"/>
      <c r="D124" s="370"/>
      <c r="E124" s="371"/>
      <c r="F124" s="371"/>
    </row>
    <row r="125" customFormat="false" ht="18.75" hidden="false" customHeight="false" outlineLevel="0" collapsed="false">
      <c r="B125" s="369"/>
      <c r="C125" s="369"/>
      <c r="D125" s="370"/>
      <c r="E125" s="371"/>
      <c r="F125" s="371"/>
    </row>
    <row r="126" customFormat="false" ht="18.75" hidden="false" customHeight="false" outlineLevel="0" collapsed="false">
      <c r="B126" s="369"/>
      <c r="C126" s="369"/>
      <c r="D126" s="370"/>
      <c r="E126" s="371"/>
      <c r="F126" s="371"/>
    </row>
    <row r="127" customFormat="false" ht="18.75" hidden="false" customHeight="false" outlineLevel="0" collapsed="false">
      <c r="B127" s="369"/>
      <c r="C127" s="369"/>
      <c r="D127" s="370"/>
      <c r="E127" s="371"/>
      <c r="F127" s="371"/>
    </row>
    <row r="128" customFormat="false" ht="18.75" hidden="false" customHeight="false" outlineLevel="0" collapsed="false">
      <c r="B128" s="369"/>
      <c r="C128" s="369"/>
      <c r="D128" s="370"/>
      <c r="E128" s="371"/>
      <c r="F128" s="371"/>
    </row>
    <row r="129" customFormat="false" ht="18.75" hidden="false" customHeight="false" outlineLevel="0" collapsed="false">
      <c r="B129" s="369"/>
      <c r="C129" s="369"/>
      <c r="D129" s="370"/>
      <c r="E129" s="371"/>
      <c r="F129" s="371"/>
    </row>
    <row r="130" customFormat="false" ht="18.75" hidden="false" customHeight="false" outlineLevel="0" collapsed="false">
      <c r="B130" s="369"/>
      <c r="C130" s="369"/>
      <c r="D130" s="370"/>
      <c r="E130" s="371"/>
      <c r="F130" s="371"/>
    </row>
    <row r="131" customFormat="false" ht="18.75" hidden="false" customHeight="false" outlineLevel="0" collapsed="false">
      <c r="B131" s="369"/>
      <c r="C131" s="369"/>
      <c r="D131" s="370"/>
      <c r="E131" s="371"/>
      <c r="F131" s="371"/>
    </row>
    <row r="132" customFormat="false" ht="18.75" hidden="false" customHeight="false" outlineLevel="0" collapsed="false">
      <c r="B132" s="369"/>
      <c r="C132" s="369"/>
      <c r="D132" s="370"/>
      <c r="E132" s="371"/>
      <c r="F132" s="371"/>
    </row>
    <row r="133" customFormat="false" ht="18.75" hidden="false" customHeight="false" outlineLevel="0" collapsed="false">
      <c r="B133" s="369"/>
      <c r="C133" s="369"/>
      <c r="D133" s="370"/>
      <c r="E133" s="371"/>
      <c r="F133" s="371"/>
    </row>
    <row r="134" customFormat="false" ht="18.75" hidden="false" customHeight="false" outlineLevel="0" collapsed="false">
      <c r="B134" s="369"/>
      <c r="C134" s="369"/>
      <c r="D134" s="370"/>
      <c r="E134" s="371"/>
      <c r="F134" s="371"/>
    </row>
    <row r="135" customFormat="false" ht="18.75" hidden="false" customHeight="false" outlineLevel="0" collapsed="false">
      <c r="B135" s="369"/>
      <c r="C135" s="369"/>
      <c r="D135" s="370"/>
      <c r="E135" s="371"/>
      <c r="F135" s="371"/>
    </row>
    <row r="136" customFormat="false" ht="18.75" hidden="false" customHeight="false" outlineLevel="0" collapsed="false">
      <c r="B136" s="369"/>
      <c r="C136" s="369"/>
      <c r="D136" s="370"/>
      <c r="E136" s="371"/>
      <c r="F136" s="371"/>
    </row>
    <row r="137" customFormat="false" ht="18.75" hidden="false" customHeight="false" outlineLevel="0" collapsed="false">
      <c r="B137" s="369"/>
      <c r="C137" s="369"/>
      <c r="D137" s="370"/>
      <c r="E137" s="371"/>
      <c r="F137" s="371"/>
    </row>
    <row r="138" customFormat="false" ht="18.75" hidden="false" customHeight="false" outlineLevel="0" collapsed="false">
      <c r="B138" s="369"/>
      <c r="C138" s="369"/>
      <c r="D138" s="370"/>
      <c r="E138" s="371"/>
      <c r="F138" s="371"/>
    </row>
    <row r="139" customFormat="false" ht="18.75" hidden="false" customHeight="false" outlineLevel="0" collapsed="false">
      <c r="B139" s="369"/>
      <c r="C139" s="369"/>
      <c r="D139" s="370"/>
      <c r="E139" s="371"/>
      <c r="F139" s="371"/>
    </row>
    <row r="140" customFormat="false" ht="18.75" hidden="false" customHeight="false" outlineLevel="0" collapsed="false">
      <c r="B140" s="369"/>
      <c r="C140" s="369"/>
      <c r="D140" s="370"/>
      <c r="E140" s="371"/>
      <c r="F140" s="371"/>
    </row>
    <row r="141" customFormat="false" ht="18.75" hidden="false" customHeight="false" outlineLevel="0" collapsed="false">
      <c r="B141" s="369"/>
      <c r="C141" s="369"/>
      <c r="D141" s="370"/>
      <c r="E141" s="371"/>
      <c r="F141" s="371"/>
    </row>
    <row r="142" customFormat="false" ht="18.75" hidden="false" customHeight="false" outlineLevel="0" collapsed="false">
      <c r="B142" s="369"/>
      <c r="C142" s="369"/>
      <c r="D142" s="370"/>
      <c r="E142" s="371"/>
      <c r="F142" s="371"/>
    </row>
    <row r="143" customFormat="false" ht="18.75" hidden="false" customHeight="false" outlineLevel="0" collapsed="false">
      <c r="B143" s="369"/>
      <c r="C143" s="369"/>
      <c r="D143" s="370"/>
      <c r="E143" s="371"/>
      <c r="F143" s="371"/>
    </row>
    <row r="144" customFormat="false" ht="18.75" hidden="false" customHeight="false" outlineLevel="0" collapsed="false">
      <c r="B144" s="369"/>
      <c r="C144" s="369"/>
      <c r="D144" s="370"/>
      <c r="E144" s="371"/>
      <c r="F144" s="371"/>
    </row>
    <row r="145" customFormat="false" ht="18.75" hidden="false" customHeight="false" outlineLevel="0" collapsed="false">
      <c r="B145" s="369"/>
      <c r="C145" s="369"/>
      <c r="D145" s="370"/>
      <c r="E145" s="371"/>
      <c r="F145" s="371"/>
    </row>
    <row r="146" customFormat="false" ht="18.75" hidden="false" customHeight="false" outlineLevel="0" collapsed="false">
      <c r="B146" s="369"/>
      <c r="C146" s="369"/>
      <c r="D146" s="370"/>
      <c r="E146" s="371"/>
      <c r="F146" s="371"/>
    </row>
    <row r="147" customFormat="false" ht="18.75" hidden="false" customHeight="false" outlineLevel="0" collapsed="false">
      <c r="B147" s="369"/>
      <c r="C147" s="369"/>
      <c r="D147" s="370"/>
      <c r="E147" s="371"/>
      <c r="F147" s="371"/>
    </row>
    <row r="148" customFormat="false" ht="18.75" hidden="false" customHeight="false" outlineLevel="0" collapsed="false">
      <c r="B148" s="369"/>
      <c r="C148" s="369"/>
      <c r="D148" s="370"/>
      <c r="E148" s="371"/>
      <c r="F148" s="371"/>
    </row>
    <row r="149" customFormat="false" ht="18.75" hidden="false" customHeight="false" outlineLevel="0" collapsed="false">
      <c r="B149" s="369"/>
      <c r="C149" s="369"/>
      <c r="D149" s="370"/>
      <c r="E149" s="371"/>
      <c r="F149" s="371"/>
    </row>
    <row r="150" customFormat="false" ht="18.75" hidden="false" customHeight="false" outlineLevel="0" collapsed="false">
      <c r="B150" s="369"/>
      <c r="C150" s="369"/>
      <c r="D150" s="370"/>
      <c r="E150" s="371"/>
      <c r="F150" s="371"/>
    </row>
    <row r="151" customFormat="false" ht="18.75" hidden="false" customHeight="false" outlineLevel="0" collapsed="false">
      <c r="B151" s="369"/>
      <c r="C151" s="369"/>
      <c r="D151" s="370"/>
      <c r="E151" s="371"/>
      <c r="F151" s="371"/>
    </row>
    <row r="152" customFormat="false" ht="18.75" hidden="false" customHeight="false" outlineLevel="0" collapsed="false">
      <c r="B152" s="369"/>
      <c r="C152" s="369"/>
      <c r="D152" s="370"/>
      <c r="E152" s="371"/>
      <c r="F152" s="371"/>
    </row>
    <row r="153" customFormat="false" ht="18.75" hidden="false" customHeight="false" outlineLevel="0" collapsed="false">
      <c r="B153" s="369"/>
      <c r="C153" s="369"/>
      <c r="D153" s="370"/>
      <c r="E153" s="371"/>
      <c r="F153" s="371"/>
    </row>
    <row r="154" customFormat="false" ht="18.75" hidden="false" customHeight="false" outlineLevel="0" collapsed="false">
      <c r="B154" s="369"/>
      <c r="C154" s="369"/>
      <c r="D154" s="370"/>
      <c r="E154" s="371"/>
      <c r="F154" s="371"/>
    </row>
    <row r="155" customFormat="false" ht="18.75" hidden="false" customHeight="false" outlineLevel="0" collapsed="false">
      <c r="B155" s="369"/>
      <c r="C155" s="369"/>
      <c r="D155" s="370"/>
      <c r="E155" s="371"/>
      <c r="F155" s="371"/>
    </row>
    <row r="156" customFormat="false" ht="18.75" hidden="false" customHeight="false" outlineLevel="0" collapsed="false">
      <c r="B156" s="369"/>
      <c r="C156" s="369"/>
      <c r="D156" s="370"/>
      <c r="E156" s="371"/>
      <c r="F156" s="371"/>
    </row>
    <row r="157" customFormat="false" ht="18.75" hidden="false" customHeight="false" outlineLevel="0" collapsed="false">
      <c r="B157" s="369"/>
      <c r="C157" s="369"/>
      <c r="D157" s="370"/>
      <c r="E157" s="371"/>
      <c r="F157" s="371"/>
    </row>
    <row r="158" customFormat="false" ht="18.75" hidden="false" customHeight="false" outlineLevel="0" collapsed="false">
      <c r="B158" s="369"/>
      <c r="C158" s="369"/>
      <c r="D158" s="370"/>
      <c r="E158" s="371"/>
      <c r="F158" s="371"/>
    </row>
    <row r="159" customFormat="false" ht="18.75" hidden="false" customHeight="false" outlineLevel="0" collapsed="false">
      <c r="B159" s="369"/>
      <c r="C159" s="369"/>
      <c r="D159" s="370"/>
      <c r="E159" s="371"/>
      <c r="F159" s="371"/>
    </row>
    <row r="160" customFormat="false" ht="18.75" hidden="false" customHeight="false" outlineLevel="0" collapsed="false">
      <c r="B160" s="369"/>
      <c r="C160" s="369"/>
      <c r="D160" s="370"/>
      <c r="E160" s="371"/>
      <c r="F160" s="371"/>
    </row>
    <row r="161" customFormat="false" ht="18.75" hidden="false" customHeight="false" outlineLevel="0" collapsed="false">
      <c r="B161" s="369"/>
      <c r="C161" s="369"/>
      <c r="D161" s="370"/>
      <c r="E161" s="371"/>
      <c r="F161" s="371"/>
    </row>
    <row r="162" customFormat="false" ht="18.75" hidden="false" customHeight="false" outlineLevel="0" collapsed="false">
      <c r="B162" s="369"/>
      <c r="C162" s="369"/>
      <c r="D162" s="370"/>
      <c r="E162" s="371"/>
      <c r="F162" s="371"/>
    </row>
    <row r="163" customFormat="false" ht="18.75" hidden="false" customHeight="false" outlineLevel="0" collapsed="false">
      <c r="B163" s="369"/>
      <c r="C163" s="369"/>
      <c r="D163" s="370"/>
      <c r="E163" s="371"/>
      <c r="F163" s="371"/>
    </row>
    <row r="164" customFormat="false" ht="18.75" hidden="false" customHeight="false" outlineLevel="0" collapsed="false">
      <c r="B164" s="369"/>
      <c r="C164" s="369"/>
      <c r="D164" s="370"/>
      <c r="E164" s="371"/>
      <c r="F164" s="371"/>
    </row>
    <row r="165" customFormat="false" ht="18.75" hidden="false" customHeight="false" outlineLevel="0" collapsed="false">
      <c r="B165" s="369"/>
      <c r="C165" s="369"/>
      <c r="D165" s="370"/>
      <c r="E165" s="371"/>
      <c r="F165" s="371"/>
    </row>
    <row r="166" customFormat="false" ht="18.75" hidden="false" customHeight="false" outlineLevel="0" collapsed="false">
      <c r="B166" s="369"/>
      <c r="C166" s="369"/>
      <c r="D166" s="370"/>
      <c r="E166" s="371"/>
      <c r="F166" s="371"/>
    </row>
    <row r="167" customFormat="false" ht="18.75" hidden="false" customHeight="false" outlineLevel="0" collapsed="false">
      <c r="B167" s="369"/>
      <c r="C167" s="369"/>
      <c r="D167" s="370"/>
      <c r="E167" s="371"/>
      <c r="F167" s="371"/>
    </row>
    <row r="168" customFormat="false" ht="18.75" hidden="false" customHeight="false" outlineLevel="0" collapsed="false">
      <c r="B168" s="369"/>
      <c r="C168" s="369"/>
      <c r="D168" s="370"/>
      <c r="E168" s="371"/>
      <c r="F168" s="371"/>
    </row>
    <row r="169" customFormat="false" ht="18.75" hidden="false" customHeight="false" outlineLevel="0" collapsed="false">
      <c r="B169" s="369"/>
      <c r="C169" s="369"/>
      <c r="D169" s="370"/>
      <c r="E169" s="371"/>
      <c r="F169" s="371"/>
    </row>
    <row r="170" customFormat="false" ht="18.75" hidden="false" customHeight="false" outlineLevel="0" collapsed="false">
      <c r="B170" s="369"/>
      <c r="C170" s="369"/>
      <c r="D170" s="370"/>
      <c r="E170" s="371"/>
      <c r="F170" s="371"/>
    </row>
    <row r="171" customFormat="false" ht="18.75" hidden="false" customHeight="false" outlineLevel="0" collapsed="false">
      <c r="B171" s="369"/>
      <c r="C171" s="369"/>
      <c r="D171" s="370"/>
      <c r="E171" s="371"/>
      <c r="F171" s="371"/>
    </row>
    <row r="172" customFormat="false" ht="18.75" hidden="false" customHeight="false" outlineLevel="0" collapsed="false">
      <c r="B172" s="369"/>
      <c r="C172" s="369"/>
      <c r="D172" s="370"/>
      <c r="E172" s="371"/>
      <c r="F172" s="371"/>
    </row>
    <row r="173" customFormat="false" ht="18.75" hidden="false" customHeight="false" outlineLevel="0" collapsed="false">
      <c r="B173" s="369"/>
      <c r="C173" s="369"/>
      <c r="D173" s="370"/>
      <c r="E173" s="371"/>
      <c r="F173" s="371"/>
    </row>
    <row r="174" customFormat="false" ht="18.75" hidden="false" customHeight="false" outlineLevel="0" collapsed="false">
      <c r="B174" s="369"/>
      <c r="C174" s="369"/>
      <c r="D174" s="370"/>
      <c r="E174" s="371"/>
      <c r="F174" s="371"/>
    </row>
    <row r="175" customFormat="false" ht="18.75" hidden="false" customHeight="false" outlineLevel="0" collapsed="false">
      <c r="B175" s="369"/>
      <c r="C175" s="369"/>
      <c r="D175" s="370"/>
      <c r="E175" s="371"/>
      <c r="F175" s="371"/>
    </row>
    <row r="176" customFormat="false" ht="18.75" hidden="false" customHeight="false" outlineLevel="0" collapsed="false">
      <c r="B176" s="369"/>
      <c r="C176" s="369"/>
      <c r="D176" s="370"/>
      <c r="E176" s="371"/>
      <c r="F176" s="371"/>
    </row>
    <row r="177" customFormat="false" ht="18.75" hidden="false" customHeight="false" outlineLevel="0" collapsed="false">
      <c r="B177" s="369"/>
      <c r="C177" s="369"/>
      <c r="D177" s="370"/>
      <c r="E177" s="371"/>
      <c r="F177" s="371"/>
    </row>
    <row r="178" customFormat="false" ht="18.75" hidden="false" customHeight="false" outlineLevel="0" collapsed="false">
      <c r="B178" s="369"/>
      <c r="C178" s="369"/>
      <c r="D178" s="370"/>
      <c r="E178" s="371"/>
      <c r="F178" s="371"/>
    </row>
    <row r="179" customFormat="false" ht="18.75" hidden="false" customHeight="false" outlineLevel="0" collapsed="false">
      <c r="B179" s="369"/>
      <c r="C179" s="369"/>
      <c r="D179" s="370"/>
      <c r="E179" s="371"/>
      <c r="F179" s="371"/>
    </row>
    <row r="180" customFormat="false" ht="18.75" hidden="false" customHeight="false" outlineLevel="0" collapsed="false">
      <c r="B180" s="369"/>
      <c r="C180" s="369"/>
      <c r="D180" s="370"/>
      <c r="E180" s="371"/>
      <c r="F180" s="371"/>
    </row>
    <row r="181" customFormat="false" ht="18.75" hidden="false" customHeight="false" outlineLevel="0" collapsed="false">
      <c r="B181" s="369"/>
      <c r="C181" s="369"/>
      <c r="D181" s="370"/>
      <c r="E181" s="371"/>
      <c r="F181" s="371"/>
    </row>
    <row r="182" customFormat="false" ht="18.75" hidden="false" customHeight="false" outlineLevel="0" collapsed="false">
      <c r="B182" s="369"/>
      <c r="C182" s="369"/>
      <c r="D182" s="370"/>
      <c r="E182" s="371"/>
      <c r="F182" s="371"/>
    </row>
    <row r="183" customFormat="false" ht="18.75" hidden="false" customHeight="false" outlineLevel="0" collapsed="false">
      <c r="B183" s="369"/>
      <c r="C183" s="369"/>
      <c r="D183" s="370"/>
      <c r="E183" s="371"/>
      <c r="F183" s="371"/>
    </row>
    <row r="184" customFormat="false" ht="18.75" hidden="false" customHeight="false" outlineLevel="0" collapsed="false">
      <c r="B184" s="369"/>
      <c r="C184" s="369"/>
      <c r="D184" s="370"/>
      <c r="E184" s="371"/>
      <c r="F184" s="371"/>
    </row>
    <row r="185" customFormat="false" ht="18.75" hidden="false" customHeight="false" outlineLevel="0" collapsed="false">
      <c r="B185" s="369"/>
      <c r="C185" s="369"/>
      <c r="D185" s="370"/>
      <c r="E185" s="371"/>
      <c r="F185" s="371"/>
    </row>
    <row r="186" customFormat="false" ht="18.75" hidden="false" customHeight="false" outlineLevel="0" collapsed="false">
      <c r="B186" s="369"/>
      <c r="C186" s="369"/>
      <c r="D186" s="370"/>
      <c r="E186" s="371"/>
      <c r="F186" s="371"/>
    </row>
    <row r="187" customFormat="false" ht="18.75" hidden="false" customHeight="false" outlineLevel="0" collapsed="false">
      <c r="B187" s="369"/>
      <c r="C187" s="369"/>
      <c r="D187" s="370"/>
      <c r="E187" s="371"/>
      <c r="F187" s="371"/>
    </row>
    <row r="188" customFormat="false" ht="18.75" hidden="false" customHeight="false" outlineLevel="0" collapsed="false">
      <c r="B188" s="369"/>
      <c r="C188" s="369"/>
      <c r="D188" s="370"/>
      <c r="E188" s="371"/>
      <c r="F188" s="371"/>
    </row>
    <row r="189" customFormat="false" ht="18.75" hidden="false" customHeight="false" outlineLevel="0" collapsed="false">
      <c r="B189" s="369"/>
      <c r="C189" s="369"/>
      <c r="D189" s="370"/>
      <c r="E189" s="371"/>
      <c r="F189" s="371"/>
    </row>
    <row r="190" customFormat="false" ht="18.75" hidden="false" customHeight="false" outlineLevel="0" collapsed="false">
      <c r="B190" s="369"/>
      <c r="C190" s="369"/>
      <c r="D190" s="370"/>
      <c r="E190" s="371"/>
      <c r="F190" s="371"/>
    </row>
    <row r="191" customFormat="false" ht="18.75" hidden="false" customHeight="false" outlineLevel="0" collapsed="false">
      <c r="B191" s="369"/>
      <c r="C191" s="369"/>
      <c r="D191" s="370"/>
      <c r="E191" s="371"/>
      <c r="F191" s="371"/>
    </row>
    <row r="192" customFormat="false" ht="18.75" hidden="false" customHeight="false" outlineLevel="0" collapsed="false">
      <c r="B192" s="369"/>
      <c r="C192" s="369"/>
      <c r="D192" s="370"/>
      <c r="E192" s="371"/>
      <c r="F192" s="371"/>
    </row>
    <row r="193" customFormat="false" ht="18.75" hidden="false" customHeight="false" outlineLevel="0" collapsed="false">
      <c r="B193" s="369"/>
      <c r="C193" s="369"/>
      <c r="D193" s="370"/>
      <c r="E193" s="371"/>
      <c r="F193" s="371"/>
    </row>
    <row r="194" customFormat="false" ht="18.75" hidden="false" customHeight="false" outlineLevel="0" collapsed="false">
      <c r="B194" s="369"/>
      <c r="C194" s="369"/>
      <c r="D194" s="370"/>
      <c r="E194" s="371"/>
      <c r="F194" s="371"/>
    </row>
    <row r="195" customFormat="false" ht="18.75" hidden="false" customHeight="false" outlineLevel="0" collapsed="false">
      <c r="B195" s="369"/>
      <c r="C195" s="369"/>
      <c r="D195" s="370"/>
      <c r="E195" s="371"/>
      <c r="F195" s="371"/>
    </row>
    <row r="196" customFormat="false" ht="18.75" hidden="false" customHeight="false" outlineLevel="0" collapsed="false">
      <c r="B196" s="369"/>
      <c r="C196" s="369"/>
      <c r="D196" s="370"/>
      <c r="E196" s="371"/>
      <c r="F196" s="371"/>
    </row>
    <row r="197" customFormat="false" ht="18.75" hidden="false" customHeight="false" outlineLevel="0" collapsed="false">
      <c r="B197" s="369"/>
      <c r="C197" s="369"/>
      <c r="D197" s="370"/>
      <c r="E197" s="371"/>
      <c r="F197" s="371"/>
    </row>
    <row r="198" customFormat="false" ht="18.75" hidden="false" customHeight="false" outlineLevel="0" collapsed="false">
      <c r="B198" s="369"/>
      <c r="C198" s="369"/>
      <c r="D198" s="370"/>
      <c r="E198" s="371"/>
      <c r="F198" s="371"/>
    </row>
    <row r="199" customFormat="false" ht="18.75" hidden="false" customHeight="false" outlineLevel="0" collapsed="false">
      <c r="B199" s="369"/>
      <c r="C199" s="369"/>
      <c r="D199" s="370"/>
      <c r="E199" s="371"/>
      <c r="F199" s="371"/>
    </row>
    <row r="200" customFormat="false" ht="18.75" hidden="false" customHeight="false" outlineLevel="0" collapsed="false">
      <c r="B200" s="369"/>
      <c r="C200" s="369"/>
      <c r="D200" s="370"/>
      <c r="E200" s="371"/>
      <c r="F200" s="371"/>
    </row>
    <row r="201" customFormat="false" ht="18.75" hidden="false" customHeight="false" outlineLevel="0" collapsed="false">
      <c r="B201" s="369"/>
      <c r="C201" s="369"/>
      <c r="D201" s="370"/>
      <c r="E201" s="371"/>
      <c r="F201" s="371"/>
    </row>
    <row r="202" customFormat="false" ht="18.75" hidden="false" customHeight="false" outlineLevel="0" collapsed="false">
      <c r="B202" s="369"/>
      <c r="C202" s="369"/>
      <c r="D202" s="370"/>
      <c r="E202" s="371"/>
      <c r="F202" s="371"/>
    </row>
    <row r="203" customFormat="false" ht="18.75" hidden="false" customHeight="false" outlineLevel="0" collapsed="false">
      <c r="B203" s="369"/>
      <c r="C203" s="369"/>
      <c r="D203" s="370"/>
      <c r="E203" s="371"/>
      <c r="F203" s="371"/>
    </row>
    <row r="204" customFormat="false" ht="18.75" hidden="false" customHeight="false" outlineLevel="0" collapsed="false">
      <c r="B204" s="369"/>
      <c r="C204" s="369"/>
      <c r="D204" s="370"/>
      <c r="E204" s="371"/>
      <c r="F204" s="371"/>
    </row>
    <row r="205" customFormat="false" ht="18.75" hidden="false" customHeight="false" outlineLevel="0" collapsed="false">
      <c r="B205" s="369"/>
      <c r="C205" s="369"/>
      <c r="D205" s="370"/>
      <c r="E205" s="371"/>
      <c r="F205" s="371"/>
    </row>
    <row r="206" customFormat="false" ht="18.75" hidden="false" customHeight="false" outlineLevel="0" collapsed="false">
      <c r="B206" s="369"/>
      <c r="C206" s="369"/>
      <c r="D206" s="370"/>
      <c r="E206" s="371"/>
      <c r="F206" s="371"/>
    </row>
    <row r="207" customFormat="false" ht="18.75" hidden="false" customHeight="false" outlineLevel="0" collapsed="false">
      <c r="B207" s="369"/>
      <c r="C207" s="369"/>
      <c r="D207" s="370"/>
      <c r="E207" s="371"/>
      <c r="F207" s="371"/>
    </row>
    <row r="208" customFormat="false" ht="18.75" hidden="false" customHeight="false" outlineLevel="0" collapsed="false">
      <c r="B208" s="369"/>
      <c r="C208" s="369"/>
      <c r="D208" s="370"/>
      <c r="E208" s="371"/>
      <c r="F208" s="371"/>
    </row>
    <row r="209" customFormat="false" ht="18.75" hidden="false" customHeight="false" outlineLevel="0" collapsed="false">
      <c r="B209" s="369"/>
      <c r="C209" s="369"/>
      <c r="D209" s="370"/>
      <c r="E209" s="371"/>
      <c r="F209" s="371"/>
    </row>
    <row r="210" customFormat="false" ht="18.75" hidden="false" customHeight="false" outlineLevel="0" collapsed="false">
      <c r="B210" s="369"/>
      <c r="C210" s="369"/>
      <c r="D210" s="370"/>
      <c r="E210" s="371"/>
      <c r="F210" s="371"/>
    </row>
    <row r="211" customFormat="false" ht="18.75" hidden="false" customHeight="false" outlineLevel="0" collapsed="false">
      <c r="B211" s="369"/>
      <c r="C211" s="369"/>
      <c r="D211" s="370"/>
      <c r="E211" s="371"/>
      <c r="F211" s="371"/>
    </row>
    <row r="212" customFormat="false" ht="18.75" hidden="false" customHeight="false" outlineLevel="0" collapsed="false">
      <c r="B212" s="369"/>
      <c r="C212" s="369"/>
      <c r="D212" s="370"/>
      <c r="E212" s="371"/>
      <c r="F212" s="371"/>
    </row>
    <row r="213" customFormat="false" ht="18.75" hidden="false" customHeight="false" outlineLevel="0" collapsed="false">
      <c r="B213" s="369"/>
      <c r="C213" s="369"/>
      <c r="D213" s="370"/>
      <c r="E213" s="371"/>
      <c r="F213" s="371"/>
    </row>
    <row r="214" customFormat="false" ht="18.75" hidden="false" customHeight="false" outlineLevel="0" collapsed="false">
      <c r="B214" s="369"/>
      <c r="C214" s="369"/>
      <c r="D214" s="370"/>
      <c r="E214" s="371"/>
      <c r="F214" s="371"/>
    </row>
    <row r="215" customFormat="false" ht="18.75" hidden="false" customHeight="false" outlineLevel="0" collapsed="false">
      <c r="B215" s="369"/>
      <c r="C215" s="369"/>
      <c r="D215" s="370"/>
      <c r="E215" s="371"/>
      <c r="F215" s="371"/>
    </row>
    <row r="216" customFormat="false" ht="18.75" hidden="false" customHeight="false" outlineLevel="0" collapsed="false">
      <c r="B216" s="369"/>
      <c r="C216" s="369"/>
      <c r="D216" s="370"/>
      <c r="E216" s="371"/>
      <c r="F216" s="371"/>
    </row>
    <row r="217" customFormat="false" ht="18.75" hidden="false" customHeight="false" outlineLevel="0" collapsed="false">
      <c r="B217" s="369"/>
      <c r="C217" s="369"/>
      <c r="D217" s="370"/>
      <c r="E217" s="371"/>
      <c r="F217" s="371"/>
    </row>
    <row r="218" customFormat="false" ht="18.75" hidden="false" customHeight="false" outlineLevel="0" collapsed="false">
      <c r="B218" s="369"/>
      <c r="C218" s="369"/>
      <c r="D218" s="370"/>
      <c r="E218" s="371"/>
      <c r="F218" s="371"/>
    </row>
    <row r="219" customFormat="false" ht="18.75" hidden="false" customHeight="false" outlineLevel="0" collapsed="false">
      <c r="B219" s="369"/>
      <c r="C219" s="369"/>
      <c r="D219" s="370"/>
      <c r="E219" s="371"/>
      <c r="F219" s="371"/>
    </row>
    <row r="220" customFormat="false" ht="18.75" hidden="false" customHeight="false" outlineLevel="0" collapsed="false">
      <c r="B220" s="369"/>
      <c r="C220" s="369"/>
      <c r="D220" s="370"/>
      <c r="E220" s="371"/>
      <c r="F220" s="371"/>
    </row>
    <row r="221" customFormat="false" ht="18.75" hidden="false" customHeight="false" outlineLevel="0" collapsed="false">
      <c r="B221" s="369"/>
      <c r="C221" s="369"/>
      <c r="D221" s="370"/>
      <c r="E221" s="371"/>
      <c r="F221" s="371"/>
    </row>
    <row r="222" customFormat="false" ht="18.75" hidden="false" customHeight="false" outlineLevel="0" collapsed="false">
      <c r="B222" s="369"/>
      <c r="C222" s="369"/>
      <c r="D222" s="370"/>
      <c r="E222" s="371"/>
      <c r="F222" s="371"/>
    </row>
    <row r="223" customFormat="false" ht="18.75" hidden="false" customHeight="false" outlineLevel="0" collapsed="false">
      <c r="B223" s="369"/>
      <c r="C223" s="369"/>
      <c r="D223" s="370"/>
      <c r="E223" s="371"/>
      <c r="F223" s="371"/>
    </row>
    <row r="224" customFormat="false" ht="18.75" hidden="false" customHeight="false" outlineLevel="0" collapsed="false">
      <c r="B224" s="369"/>
      <c r="C224" s="369"/>
      <c r="D224" s="370"/>
      <c r="E224" s="371"/>
      <c r="F224" s="371"/>
    </row>
    <row r="225" customFormat="false" ht="18.75" hidden="false" customHeight="false" outlineLevel="0" collapsed="false">
      <c r="B225" s="369"/>
      <c r="C225" s="369"/>
      <c r="D225" s="370"/>
      <c r="E225" s="371"/>
      <c r="F225" s="371"/>
    </row>
    <row r="226" customFormat="false" ht="18.75" hidden="false" customHeight="false" outlineLevel="0" collapsed="false">
      <c r="B226" s="369"/>
      <c r="C226" s="369"/>
      <c r="D226" s="370"/>
      <c r="E226" s="371"/>
      <c r="F226" s="371"/>
    </row>
    <row r="227" customFormat="false" ht="18.75" hidden="false" customHeight="false" outlineLevel="0" collapsed="false">
      <c r="B227" s="369"/>
      <c r="C227" s="369"/>
      <c r="D227" s="370"/>
      <c r="E227" s="371"/>
      <c r="F227" s="371"/>
    </row>
    <row r="228" customFormat="false" ht="18.75" hidden="false" customHeight="false" outlineLevel="0" collapsed="false">
      <c r="B228" s="369"/>
      <c r="C228" s="369"/>
      <c r="D228" s="370"/>
      <c r="E228" s="371"/>
      <c r="F228" s="371"/>
    </row>
    <row r="229" customFormat="false" ht="18.75" hidden="false" customHeight="false" outlineLevel="0" collapsed="false">
      <c r="B229" s="369"/>
      <c r="C229" s="369"/>
      <c r="D229" s="370"/>
      <c r="E229" s="371"/>
      <c r="F229" s="371"/>
    </row>
    <row r="230" customFormat="false" ht="18.75" hidden="false" customHeight="false" outlineLevel="0" collapsed="false">
      <c r="B230" s="369"/>
      <c r="C230" s="369"/>
      <c r="D230" s="370"/>
      <c r="E230" s="371"/>
      <c r="F230" s="371"/>
    </row>
    <row r="231" customFormat="false" ht="18.75" hidden="false" customHeight="false" outlineLevel="0" collapsed="false">
      <c r="B231" s="369"/>
      <c r="C231" s="369"/>
      <c r="D231" s="370"/>
      <c r="E231" s="371"/>
      <c r="F231" s="371"/>
    </row>
    <row r="232" customFormat="false" ht="18.75" hidden="false" customHeight="false" outlineLevel="0" collapsed="false">
      <c r="B232" s="369"/>
      <c r="C232" s="369"/>
      <c r="D232" s="370"/>
      <c r="E232" s="371"/>
      <c r="F232" s="371"/>
    </row>
    <row r="233" customFormat="false" ht="18.75" hidden="false" customHeight="false" outlineLevel="0" collapsed="false">
      <c r="B233" s="369"/>
      <c r="C233" s="369"/>
      <c r="D233" s="370"/>
      <c r="E233" s="371"/>
      <c r="F233" s="371"/>
    </row>
    <row r="234" customFormat="false" ht="18.75" hidden="false" customHeight="false" outlineLevel="0" collapsed="false">
      <c r="B234" s="369"/>
      <c r="C234" s="369"/>
      <c r="D234" s="370"/>
      <c r="E234" s="371"/>
      <c r="F234" s="371"/>
    </row>
    <row r="235" customFormat="false" ht="18.75" hidden="false" customHeight="false" outlineLevel="0" collapsed="false">
      <c r="B235" s="369"/>
      <c r="C235" s="369"/>
      <c r="D235" s="370"/>
      <c r="E235" s="371"/>
      <c r="F235" s="371"/>
    </row>
    <row r="236" customFormat="false" ht="18.75" hidden="false" customHeight="false" outlineLevel="0" collapsed="false">
      <c r="B236" s="369"/>
      <c r="C236" s="369"/>
      <c r="D236" s="370"/>
      <c r="E236" s="371"/>
      <c r="F236" s="371"/>
    </row>
    <row r="237" customFormat="false" ht="18.75" hidden="false" customHeight="false" outlineLevel="0" collapsed="false">
      <c r="B237" s="369"/>
      <c r="C237" s="369"/>
      <c r="D237" s="370"/>
      <c r="E237" s="371"/>
      <c r="F237" s="371"/>
    </row>
    <row r="238" customFormat="false" ht="18.75" hidden="false" customHeight="false" outlineLevel="0" collapsed="false">
      <c r="B238" s="369"/>
      <c r="C238" s="369"/>
      <c r="D238" s="370"/>
      <c r="E238" s="371"/>
      <c r="F238" s="371"/>
    </row>
    <row r="239" customFormat="false" ht="18.75" hidden="false" customHeight="false" outlineLevel="0" collapsed="false">
      <c r="B239" s="369"/>
      <c r="C239" s="369"/>
      <c r="D239" s="370"/>
      <c r="E239" s="371"/>
      <c r="F239" s="371"/>
    </row>
    <row r="240" customFormat="false" ht="18.75" hidden="false" customHeight="false" outlineLevel="0" collapsed="false">
      <c r="B240" s="369"/>
      <c r="C240" s="369"/>
      <c r="D240" s="370"/>
      <c r="E240" s="371"/>
      <c r="F240" s="371"/>
    </row>
    <row r="241" customFormat="false" ht="18.75" hidden="false" customHeight="false" outlineLevel="0" collapsed="false">
      <c r="B241" s="369"/>
      <c r="C241" s="369"/>
      <c r="D241" s="370"/>
      <c r="E241" s="371"/>
      <c r="F241" s="371"/>
    </row>
    <row r="242" customFormat="false" ht="18.75" hidden="false" customHeight="false" outlineLevel="0" collapsed="false">
      <c r="B242" s="369"/>
      <c r="C242" s="369"/>
      <c r="D242" s="370"/>
      <c r="E242" s="371"/>
      <c r="F242" s="371"/>
    </row>
    <row r="243" customFormat="false" ht="18.75" hidden="false" customHeight="false" outlineLevel="0" collapsed="false">
      <c r="B243" s="369"/>
      <c r="C243" s="369"/>
      <c r="D243" s="370"/>
      <c r="E243" s="371"/>
      <c r="F243" s="371"/>
    </row>
    <row r="244" customFormat="false" ht="18.75" hidden="false" customHeight="false" outlineLevel="0" collapsed="false">
      <c r="B244" s="369"/>
      <c r="C244" s="369"/>
      <c r="D244" s="370"/>
      <c r="E244" s="371"/>
      <c r="F244" s="371"/>
    </row>
    <row r="245" customFormat="false" ht="18.75" hidden="false" customHeight="false" outlineLevel="0" collapsed="false">
      <c r="B245" s="369"/>
      <c r="C245" s="369"/>
      <c r="D245" s="370"/>
      <c r="E245" s="371"/>
      <c r="F245" s="371"/>
    </row>
    <row r="246" customFormat="false" ht="18.75" hidden="false" customHeight="false" outlineLevel="0" collapsed="false">
      <c r="B246" s="369"/>
      <c r="C246" s="369"/>
      <c r="D246" s="370"/>
      <c r="E246" s="371"/>
      <c r="F246" s="371"/>
    </row>
    <row r="247" customFormat="false" ht="18.75" hidden="false" customHeight="false" outlineLevel="0" collapsed="false">
      <c r="B247" s="369"/>
      <c r="C247" s="369"/>
      <c r="D247" s="370"/>
      <c r="E247" s="371"/>
      <c r="F247" s="371"/>
    </row>
    <row r="248" customFormat="false" ht="18.75" hidden="false" customHeight="false" outlineLevel="0" collapsed="false">
      <c r="B248" s="369"/>
      <c r="C248" s="369"/>
      <c r="D248" s="370"/>
      <c r="E248" s="371"/>
      <c r="F248" s="371"/>
    </row>
    <row r="249" customFormat="false" ht="18.75" hidden="false" customHeight="false" outlineLevel="0" collapsed="false">
      <c r="B249" s="369"/>
      <c r="C249" s="369"/>
      <c r="D249" s="370"/>
      <c r="E249" s="371"/>
      <c r="F249" s="371"/>
    </row>
    <row r="250" customFormat="false" ht="18.75" hidden="false" customHeight="false" outlineLevel="0" collapsed="false">
      <c r="B250" s="369"/>
      <c r="C250" s="369"/>
      <c r="D250" s="370"/>
      <c r="E250" s="371"/>
      <c r="F250" s="371"/>
    </row>
    <row r="251" customFormat="false" ht="18.75" hidden="false" customHeight="false" outlineLevel="0" collapsed="false">
      <c r="B251" s="369"/>
      <c r="C251" s="369"/>
      <c r="D251" s="370"/>
      <c r="E251" s="371"/>
      <c r="F251" s="371"/>
    </row>
    <row r="252" customFormat="false" ht="18.75" hidden="false" customHeight="false" outlineLevel="0" collapsed="false">
      <c r="B252" s="369"/>
      <c r="C252" s="369"/>
      <c r="D252" s="370"/>
      <c r="E252" s="371"/>
      <c r="F252" s="371"/>
    </row>
    <row r="253" customFormat="false" ht="18.75" hidden="false" customHeight="false" outlineLevel="0" collapsed="false">
      <c r="B253" s="369"/>
      <c r="C253" s="369"/>
      <c r="D253" s="370"/>
      <c r="E253" s="371"/>
      <c r="F253" s="371"/>
    </row>
    <row r="254" customFormat="false" ht="18.75" hidden="false" customHeight="false" outlineLevel="0" collapsed="false">
      <c r="B254" s="369"/>
      <c r="C254" s="369"/>
      <c r="D254" s="370"/>
      <c r="E254" s="371"/>
      <c r="F254" s="371"/>
    </row>
    <row r="255" customFormat="false" ht="18.75" hidden="false" customHeight="false" outlineLevel="0" collapsed="false">
      <c r="B255" s="369"/>
      <c r="C255" s="369"/>
      <c r="D255" s="370"/>
      <c r="E255" s="371"/>
      <c r="F255" s="371"/>
    </row>
    <row r="256" customFormat="false" ht="18.75" hidden="false" customHeight="false" outlineLevel="0" collapsed="false">
      <c r="B256" s="369"/>
      <c r="C256" s="369"/>
      <c r="D256" s="370"/>
      <c r="E256" s="371"/>
      <c r="F256" s="371"/>
    </row>
    <row r="257" customFormat="false" ht="18.75" hidden="false" customHeight="false" outlineLevel="0" collapsed="false">
      <c r="B257" s="369"/>
      <c r="C257" s="369"/>
      <c r="D257" s="370"/>
      <c r="E257" s="371"/>
      <c r="F257" s="371"/>
    </row>
    <row r="258" customFormat="false" ht="18.75" hidden="false" customHeight="false" outlineLevel="0" collapsed="false">
      <c r="B258" s="369"/>
      <c r="C258" s="369"/>
      <c r="D258" s="370"/>
      <c r="E258" s="371"/>
      <c r="F258" s="371"/>
    </row>
    <row r="259" customFormat="false" ht="18.75" hidden="false" customHeight="false" outlineLevel="0" collapsed="false">
      <c r="B259" s="369"/>
      <c r="C259" s="369"/>
      <c r="D259" s="370"/>
      <c r="E259" s="371"/>
      <c r="F259" s="371"/>
    </row>
    <row r="260" customFormat="false" ht="18.75" hidden="false" customHeight="false" outlineLevel="0" collapsed="false">
      <c r="B260" s="369"/>
      <c r="C260" s="369"/>
      <c r="D260" s="370"/>
      <c r="E260" s="371"/>
      <c r="F260" s="371"/>
    </row>
    <row r="261" customFormat="false" ht="18.75" hidden="false" customHeight="false" outlineLevel="0" collapsed="false">
      <c r="B261" s="369"/>
      <c r="C261" s="369"/>
      <c r="D261" s="370"/>
      <c r="E261" s="371"/>
      <c r="F261" s="371"/>
    </row>
    <row r="262" customFormat="false" ht="18.75" hidden="false" customHeight="false" outlineLevel="0" collapsed="false">
      <c r="B262" s="369"/>
      <c r="C262" s="369"/>
      <c r="D262" s="370"/>
      <c r="E262" s="371"/>
      <c r="F262" s="371"/>
    </row>
    <row r="263" customFormat="false" ht="18.75" hidden="false" customHeight="false" outlineLevel="0" collapsed="false">
      <c r="B263" s="369"/>
      <c r="C263" s="369"/>
      <c r="D263" s="370"/>
      <c r="E263" s="371"/>
      <c r="F263" s="371"/>
    </row>
    <row r="264" customFormat="false" ht="18.75" hidden="false" customHeight="false" outlineLevel="0" collapsed="false">
      <c r="B264" s="369"/>
      <c r="C264" s="369"/>
      <c r="D264" s="370"/>
      <c r="E264" s="371"/>
      <c r="F264" s="371"/>
    </row>
    <row r="265" customFormat="false" ht="18.75" hidden="false" customHeight="false" outlineLevel="0" collapsed="false">
      <c r="B265" s="369"/>
      <c r="C265" s="369"/>
      <c r="D265" s="370"/>
      <c r="E265" s="371"/>
      <c r="F265" s="371"/>
    </row>
    <row r="266" customFormat="false" ht="18.75" hidden="false" customHeight="false" outlineLevel="0" collapsed="false">
      <c r="B266" s="369"/>
      <c r="C266" s="369"/>
      <c r="D266" s="370"/>
      <c r="E266" s="371"/>
      <c r="F266" s="371"/>
    </row>
    <row r="267" customFormat="false" ht="18.75" hidden="false" customHeight="false" outlineLevel="0" collapsed="false">
      <c r="B267" s="369"/>
      <c r="C267" s="369"/>
      <c r="D267" s="370"/>
      <c r="E267" s="371"/>
      <c r="F267" s="371"/>
    </row>
    <row r="268" customFormat="false" ht="18.75" hidden="false" customHeight="false" outlineLevel="0" collapsed="false">
      <c r="B268" s="369"/>
      <c r="C268" s="369"/>
      <c r="D268" s="370"/>
      <c r="E268" s="371"/>
      <c r="F268" s="371"/>
    </row>
    <row r="269" customFormat="false" ht="18.75" hidden="false" customHeight="false" outlineLevel="0" collapsed="false">
      <c r="B269" s="369"/>
      <c r="C269" s="369"/>
      <c r="D269" s="370"/>
      <c r="E269" s="371"/>
      <c r="F269" s="371"/>
    </row>
    <row r="270" customFormat="false" ht="18.75" hidden="false" customHeight="false" outlineLevel="0" collapsed="false">
      <c r="B270" s="369"/>
      <c r="C270" s="369"/>
      <c r="D270" s="370"/>
      <c r="E270" s="371"/>
      <c r="F270" s="371"/>
    </row>
    <row r="271" customFormat="false" ht="18.75" hidden="false" customHeight="false" outlineLevel="0" collapsed="false">
      <c r="B271" s="369"/>
      <c r="C271" s="369"/>
      <c r="D271" s="370"/>
      <c r="E271" s="371"/>
      <c r="F271" s="371"/>
    </row>
    <row r="272" customFormat="false" ht="18.75" hidden="false" customHeight="false" outlineLevel="0" collapsed="false">
      <c r="B272" s="369"/>
      <c r="C272" s="369"/>
      <c r="D272" s="370"/>
      <c r="E272" s="371"/>
      <c r="F272" s="371"/>
    </row>
    <row r="273" customFormat="false" ht="18.75" hidden="false" customHeight="false" outlineLevel="0" collapsed="false">
      <c r="B273" s="369"/>
      <c r="C273" s="369"/>
      <c r="D273" s="370"/>
      <c r="E273" s="371"/>
      <c r="F273" s="371"/>
    </row>
    <row r="274" customFormat="false" ht="18.75" hidden="false" customHeight="false" outlineLevel="0" collapsed="false">
      <c r="B274" s="369"/>
      <c r="C274" s="369"/>
      <c r="D274" s="370"/>
      <c r="E274" s="371"/>
      <c r="F274" s="371"/>
    </row>
    <row r="275" customFormat="false" ht="18.75" hidden="false" customHeight="false" outlineLevel="0" collapsed="false">
      <c r="B275" s="369"/>
      <c r="C275" s="369"/>
      <c r="D275" s="370"/>
      <c r="E275" s="371"/>
      <c r="F275" s="371"/>
    </row>
    <row r="276" customFormat="false" ht="18.75" hidden="false" customHeight="false" outlineLevel="0" collapsed="false">
      <c r="B276" s="369"/>
      <c r="C276" s="369"/>
      <c r="D276" s="370"/>
      <c r="E276" s="371"/>
      <c r="F276" s="371"/>
    </row>
    <row r="277" customFormat="false" ht="18.75" hidden="false" customHeight="false" outlineLevel="0" collapsed="false">
      <c r="B277" s="369"/>
      <c r="C277" s="369"/>
      <c r="D277" s="370"/>
      <c r="E277" s="371"/>
      <c r="F277" s="371"/>
    </row>
    <row r="278" customFormat="false" ht="18.75" hidden="false" customHeight="false" outlineLevel="0" collapsed="false">
      <c r="B278" s="369"/>
      <c r="C278" s="369"/>
      <c r="D278" s="370"/>
      <c r="E278" s="371"/>
      <c r="F278" s="371"/>
    </row>
    <row r="279" customFormat="false" ht="18.75" hidden="false" customHeight="false" outlineLevel="0" collapsed="false">
      <c r="B279" s="369"/>
      <c r="C279" s="369"/>
      <c r="D279" s="370"/>
      <c r="E279" s="371"/>
      <c r="F279" s="371"/>
    </row>
    <row r="280" customFormat="false" ht="18.75" hidden="false" customHeight="false" outlineLevel="0" collapsed="false">
      <c r="B280" s="369"/>
      <c r="C280" s="369"/>
      <c r="D280" s="370"/>
      <c r="E280" s="371"/>
      <c r="F280" s="371"/>
    </row>
    <row r="281" customFormat="false" ht="18.75" hidden="false" customHeight="false" outlineLevel="0" collapsed="false">
      <c r="B281" s="369"/>
      <c r="C281" s="369"/>
      <c r="D281" s="370"/>
      <c r="E281" s="371"/>
      <c r="F281" s="371"/>
    </row>
    <row r="282" customFormat="false" ht="18.75" hidden="false" customHeight="false" outlineLevel="0" collapsed="false">
      <c r="B282" s="369"/>
      <c r="C282" s="369"/>
      <c r="D282" s="370"/>
      <c r="E282" s="371"/>
      <c r="F282" s="371"/>
    </row>
    <row r="283" customFormat="false" ht="18.75" hidden="false" customHeight="false" outlineLevel="0" collapsed="false">
      <c r="B283" s="369"/>
      <c r="C283" s="369"/>
      <c r="D283" s="370"/>
      <c r="E283" s="371"/>
      <c r="F283" s="371"/>
    </row>
    <row r="284" customFormat="false" ht="18.75" hidden="false" customHeight="false" outlineLevel="0" collapsed="false">
      <c r="B284" s="369"/>
      <c r="C284" s="369"/>
      <c r="D284" s="370"/>
      <c r="E284" s="371"/>
      <c r="F284" s="371"/>
    </row>
    <row r="285" customFormat="false" ht="18.75" hidden="false" customHeight="false" outlineLevel="0" collapsed="false">
      <c r="B285" s="369"/>
      <c r="C285" s="369"/>
      <c r="D285" s="370"/>
      <c r="E285" s="371"/>
      <c r="F285" s="371"/>
    </row>
    <row r="286" customFormat="false" ht="18.75" hidden="false" customHeight="false" outlineLevel="0" collapsed="false">
      <c r="B286" s="369"/>
      <c r="C286" s="369"/>
      <c r="D286" s="370"/>
      <c r="E286" s="371"/>
      <c r="F286" s="371"/>
    </row>
    <row r="287" customFormat="false" ht="18.75" hidden="false" customHeight="false" outlineLevel="0" collapsed="false">
      <c r="B287" s="369"/>
      <c r="C287" s="369"/>
      <c r="D287" s="370"/>
      <c r="E287" s="371"/>
      <c r="F287" s="371"/>
    </row>
    <row r="288" customFormat="false" ht="18.75" hidden="false" customHeight="false" outlineLevel="0" collapsed="false">
      <c r="B288" s="369"/>
      <c r="C288" s="369"/>
      <c r="D288" s="370"/>
      <c r="E288" s="371"/>
      <c r="F288" s="371"/>
    </row>
    <row r="289" customFormat="false" ht="18.75" hidden="false" customHeight="false" outlineLevel="0" collapsed="false">
      <c r="B289" s="369"/>
      <c r="C289" s="369"/>
      <c r="D289" s="370"/>
      <c r="E289" s="371"/>
      <c r="F289" s="371"/>
    </row>
    <row r="290" customFormat="false" ht="18.75" hidden="false" customHeight="false" outlineLevel="0" collapsed="false">
      <c r="B290" s="369"/>
      <c r="C290" s="369"/>
      <c r="D290" s="370"/>
      <c r="E290" s="371"/>
      <c r="F290" s="371"/>
    </row>
    <row r="291" customFormat="false" ht="18.75" hidden="false" customHeight="false" outlineLevel="0" collapsed="false">
      <c r="B291" s="369"/>
      <c r="C291" s="369"/>
      <c r="D291" s="370"/>
      <c r="E291" s="371"/>
      <c r="F291" s="371"/>
    </row>
    <row r="292" customFormat="false" ht="18.75" hidden="false" customHeight="false" outlineLevel="0" collapsed="false">
      <c r="B292" s="369"/>
      <c r="C292" s="369"/>
      <c r="D292" s="370"/>
      <c r="E292" s="371"/>
      <c r="F292" s="371"/>
    </row>
    <row r="293" customFormat="false" ht="18.75" hidden="false" customHeight="false" outlineLevel="0" collapsed="false">
      <c r="B293" s="369"/>
      <c r="C293" s="369"/>
      <c r="D293" s="370"/>
      <c r="E293" s="371"/>
      <c r="F293" s="371"/>
    </row>
    <row r="294" customFormat="false" ht="18.75" hidden="false" customHeight="false" outlineLevel="0" collapsed="false">
      <c r="B294" s="369"/>
      <c r="C294" s="369"/>
      <c r="D294" s="370"/>
      <c r="E294" s="371"/>
      <c r="F294" s="371"/>
    </row>
    <row r="295" customFormat="false" ht="18.75" hidden="false" customHeight="false" outlineLevel="0" collapsed="false">
      <c r="B295" s="369"/>
      <c r="C295" s="369"/>
      <c r="D295" s="370"/>
      <c r="E295" s="371"/>
      <c r="F295" s="371"/>
    </row>
    <row r="296" customFormat="false" ht="18.75" hidden="false" customHeight="false" outlineLevel="0" collapsed="false">
      <c r="B296" s="369"/>
      <c r="C296" s="369"/>
      <c r="D296" s="370"/>
      <c r="E296" s="371"/>
      <c r="F296" s="371"/>
    </row>
    <row r="297" customFormat="false" ht="18.75" hidden="false" customHeight="false" outlineLevel="0" collapsed="false">
      <c r="B297" s="369"/>
      <c r="C297" s="369"/>
      <c r="D297" s="370"/>
      <c r="E297" s="371"/>
      <c r="F297" s="371"/>
    </row>
    <row r="298" customFormat="false" ht="18.75" hidden="false" customHeight="false" outlineLevel="0" collapsed="false">
      <c r="B298" s="369"/>
      <c r="C298" s="369"/>
      <c r="D298" s="370"/>
      <c r="E298" s="371"/>
      <c r="F298" s="371"/>
    </row>
    <row r="299" customFormat="false" ht="18.75" hidden="false" customHeight="false" outlineLevel="0" collapsed="false">
      <c r="B299" s="369"/>
      <c r="C299" s="369"/>
      <c r="D299" s="370"/>
      <c r="E299" s="371"/>
      <c r="F299" s="371"/>
    </row>
    <row r="300" customFormat="false" ht="18.75" hidden="false" customHeight="false" outlineLevel="0" collapsed="false">
      <c r="B300" s="369"/>
      <c r="C300" s="369"/>
      <c r="D300" s="370"/>
      <c r="E300" s="371"/>
      <c r="F300" s="371"/>
    </row>
    <row r="301" customFormat="false" ht="18.75" hidden="false" customHeight="false" outlineLevel="0" collapsed="false">
      <c r="B301" s="369"/>
      <c r="C301" s="369"/>
      <c r="D301" s="370"/>
      <c r="E301" s="371"/>
      <c r="F301" s="371"/>
    </row>
    <row r="302" customFormat="false" ht="18.75" hidden="false" customHeight="false" outlineLevel="0" collapsed="false">
      <c r="B302" s="369"/>
      <c r="C302" s="369"/>
      <c r="D302" s="370"/>
      <c r="E302" s="371"/>
      <c r="F302" s="371"/>
    </row>
    <row r="303" customFormat="false" ht="18.75" hidden="false" customHeight="false" outlineLevel="0" collapsed="false">
      <c r="B303" s="369"/>
      <c r="C303" s="369"/>
      <c r="D303" s="370"/>
      <c r="E303" s="371"/>
      <c r="F303" s="371"/>
    </row>
    <row r="304" customFormat="false" ht="18.75" hidden="false" customHeight="false" outlineLevel="0" collapsed="false">
      <c r="B304" s="369"/>
      <c r="C304" s="369"/>
      <c r="D304" s="370"/>
      <c r="E304" s="371"/>
      <c r="F304" s="371"/>
    </row>
    <row r="305" customFormat="false" ht="18.75" hidden="false" customHeight="false" outlineLevel="0" collapsed="false">
      <c r="B305" s="369"/>
      <c r="C305" s="369"/>
      <c r="D305" s="370"/>
      <c r="E305" s="371"/>
      <c r="F305" s="371"/>
    </row>
    <row r="306" customFormat="false" ht="18.75" hidden="false" customHeight="false" outlineLevel="0" collapsed="false">
      <c r="B306" s="369"/>
      <c r="C306" s="369"/>
      <c r="D306" s="370"/>
      <c r="E306" s="371"/>
      <c r="F306" s="371"/>
    </row>
    <row r="307" customFormat="false" ht="18.75" hidden="false" customHeight="false" outlineLevel="0" collapsed="false">
      <c r="B307" s="369"/>
      <c r="C307" s="369"/>
      <c r="D307" s="370"/>
      <c r="E307" s="371"/>
      <c r="F307" s="371"/>
    </row>
    <row r="308" customFormat="false" ht="18.75" hidden="false" customHeight="false" outlineLevel="0" collapsed="false">
      <c r="B308" s="369"/>
      <c r="C308" s="369"/>
      <c r="D308" s="370"/>
      <c r="E308" s="371"/>
      <c r="F308" s="371"/>
    </row>
    <row r="309" customFormat="false" ht="18.75" hidden="false" customHeight="false" outlineLevel="0" collapsed="false">
      <c r="B309" s="369"/>
      <c r="C309" s="369"/>
      <c r="D309" s="370"/>
      <c r="E309" s="371"/>
      <c r="F309" s="371"/>
    </row>
    <row r="310" customFormat="false" ht="18.75" hidden="false" customHeight="false" outlineLevel="0" collapsed="false">
      <c r="B310" s="369"/>
      <c r="C310" s="369"/>
      <c r="D310" s="370"/>
      <c r="E310" s="371"/>
      <c r="F310" s="371"/>
    </row>
    <row r="311" customFormat="false" ht="18.75" hidden="false" customHeight="false" outlineLevel="0" collapsed="false">
      <c r="B311" s="369"/>
      <c r="C311" s="369"/>
      <c r="D311" s="370"/>
      <c r="E311" s="371"/>
      <c r="F311" s="371"/>
    </row>
    <row r="312" customFormat="false" ht="18.75" hidden="false" customHeight="false" outlineLevel="0" collapsed="false">
      <c r="B312" s="369"/>
      <c r="C312" s="369"/>
      <c r="D312" s="370"/>
      <c r="E312" s="371"/>
      <c r="F312" s="371"/>
    </row>
    <row r="313" customFormat="false" ht="18.75" hidden="false" customHeight="false" outlineLevel="0" collapsed="false">
      <c r="B313" s="369"/>
      <c r="C313" s="369"/>
      <c r="D313" s="370"/>
      <c r="E313" s="371"/>
      <c r="F313" s="371"/>
    </row>
    <row r="314" customFormat="false" ht="18.75" hidden="false" customHeight="false" outlineLevel="0" collapsed="false">
      <c r="B314" s="369"/>
      <c r="C314" s="369"/>
      <c r="D314" s="370"/>
      <c r="E314" s="371"/>
      <c r="F314" s="371"/>
    </row>
    <row r="315" customFormat="false" ht="18.75" hidden="false" customHeight="false" outlineLevel="0" collapsed="false">
      <c r="B315" s="369"/>
      <c r="C315" s="369"/>
      <c r="D315" s="370"/>
      <c r="E315" s="371"/>
      <c r="F315" s="371"/>
    </row>
    <row r="316" customFormat="false" ht="18.75" hidden="false" customHeight="false" outlineLevel="0" collapsed="false">
      <c r="B316" s="369"/>
      <c r="C316" s="369"/>
      <c r="D316" s="370"/>
      <c r="E316" s="371"/>
      <c r="F316" s="371"/>
    </row>
    <row r="317" customFormat="false" ht="18.75" hidden="false" customHeight="false" outlineLevel="0" collapsed="false">
      <c r="B317" s="369"/>
      <c r="C317" s="369"/>
      <c r="D317" s="370"/>
      <c r="E317" s="371"/>
      <c r="F317" s="371"/>
    </row>
    <row r="318" customFormat="false" ht="18.75" hidden="false" customHeight="false" outlineLevel="0" collapsed="false">
      <c r="B318" s="369"/>
      <c r="C318" s="369"/>
      <c r="D318" s="370"/>
      <c r="E318" s="371"/>
      <c r="F318" s="371"/>
    </row>
    <row r="319" customFormat="false" ht="18.75" hidden="false" customHeight="false" outlineLevel="0" collapsed="false">
      <c r="B319" s="369"/>
      <c r="C319" s="369"/>
      <c r="D319" s="370"/>
      <c r="E319" s="371"/>
      <c r="F319" s="371"/>
    </row>
    <row r="320" customFormat="false" ht="18.75" hidden="false" customHeight="false" outlineLevel="0" collapsed="false">
      <c r="B320" s="369"/>
      <c r="C320" s="369"/>
      <c r="D320" s="370"/>
      <c r="E320" s="371"/>
      <c r="F320" s="371"/>
    </row>
    <row r="321" customFormat="false" ht="18.75" hidden="false" customHeight="false" outlineLevel="0" collapsed="false">
      <c r="B321" s="369"/>
      <c r="C321" s="369"/>
      <c r="D321" s="370"/>
      <c r="E321" s="371"/>
      <c r="F321" s="371"/>
    </row>
    <row r="322" customFormat="false" ht="18.75" hidden="false" customHeight="false" outlineLevel="0" collapsed="false">
      <c r="B322" s="369"/>
      <c r="C322" s="369"/>
      <c r="D322" s="370"/>
      <c r="E322" s="371"/>
      <c r="F322" s="371"/>
    </row>
    <row r="323" customFormat="false" ht="18.75" hidden="false" customHeight="false" outlineLevel="0" collapsed="false">
      <c r="B323" s="369"/>
      <c r="C323" s="369"/>
      <c r="D323" s="370"/>
      <c r="E323" s="371"/>
      <c r="F323" s="371"/>
    </row>
    <row r="324" customFormat="false" ht="18.75" hidden="false" customHeight="false" outlineLevel="0" collapsed="false">
      <c r="B324" s="369"/>
      <c r="C324" s="369"/>
      <c r="D324" s="370"/>
      <c r="E324" s="371"/>
      <c r="F324" s="371"/>
    </row>
    <row r="325" customFormat="false" ht="18.75" hidden="false" customHeight="false" outlineLevel="0" collapsed="false">
      <c r="B325" s="369"/>
      <c r="C325" s="369"/>
      <c r="D325" s="370"/>
      <c r="E325" s="371"/>
      <c r="F325" s="371"/>
    </row>
    <row r="326" customFormat="false" ht="18.75" hidden="false" customHeight="false" outlineLevel="0" collapsed="false">
      <c r="B326" s="369"/>
      <c r="C326" s="369"/>
      <c r="D326" s="370"/>
      <c r="E326" s="371"/>
      <c r="F326" s="371"/>
    </row>
    <row r="327" customFormat="false" ht="18.75" hidden="false" customHeight="false" outlineLevel="0" collapsed="false">
      <c r="B327" s="369"/>
      <c r="C327" s="369"/>
      <c r="D327" s="370"/>
      <c r="E327" s="371"/>
      <c r="F327" s="371"/>
    </row>
    <row r="328" customFormat="false" ht="18.75" hidden="false" customHeight="false" outlineLevel="0" collapsed="false">
      <c r="B328" s="369"/>
      <c r="C328" s="369"/>
      <c r="D328" s="370"/>
      <c r="E328" s="371"/>
      <c r="F328" s="371"/>
    </row>
    <row r="329" customFormat="false" ht="18.75" hidden="false" customHeight="false" outlineLevel="0" collapsed="false">
      <c r="B329" s="369"/>
      <c r="C329" s="369"/>
      <c r="D329" s="370"/>
      <c r="E329" s="371"/>
      <c r="F329" s="371"/>
    </row>
    <row r="330" customFormat="false" ht="18.75" hidden="false" customHeight="false" outlineLevel="0" collapsed="false">
      <c r="B330" s="369"/>
      <c r="C330" s="369"/>
      <c r="D330" s="370"/>
      <c r="E330" s="371"/>
      <c r="F330" s="371"/>
    </row>
    <row r="331" customFormat="false" ht="18.75" hidden="false" customHeight="false" outlineLevel="0" collapsed="false">
      <c r="B331" s="369"/>
      <c r="C331" s="369"/>
      <c r="D331" s="370"/>
      <c r="E331" s="371"/>
      <c r="F331" s="371"/>
    </row>
    <row r="332" customFormat="false" ht="18.75" hidden="false" customHeight="false" outlineLevel="0" collapsed="false">
      <c r="B332" s="369"/>
      <c r="C332" s="369"/>
      <c r="D332" s="370"/>
      <c r="E332" s="371"/>
      <c r="F332" s="371"/>
    </row>
    <row r="333" customFormat="false" ht="18.75" hidden="false" customHeight="false" outlineLevel="0" collapsed="false">
      <c r="B333" s="369"/>
      <c r="C333" s="369"/>
      <c r="D333" s="370"/>
      <c r="E333" s="371"/>
      <c r="F333" s="371"/>
    </row>
    <row r="334" customFormat="false" ht="18.75" hidden="false" customHeight="false" outlineLevel="0" collapsed="false">
      <c r="B334" s="369"/>
      <c r="C334" s="369"/>
      <c r="D334" s="370"/>
      <c r="E334" s="371"/>
      <c r="F334" s="371"/>
    </row>
    <row r="335" customFormat="false" ht="18.75" hidden="false" customHeight="false" outlineLevel="0" collapsed="false">
      <c r="B335" s="369"/>
      <c r="C335" s="369"/>
      <c r="D335" s="370"/>
      <c r="E335" s="371"/>
      <c r="F335" s="371"/>
    </row>
    <row r="336" customFormat="false" ht="18.75" hidden="false" customHeight="false" outlineLevel="0" collapsed="false">
      <c r="B336" s="369"/>
      <c r="C336" s="369"/>
      <c r="D336" s="370"/>
      <c r="E336" s="371"/>
      <c r="F336" s="371"/>
    </row>
    <row r="337" customFormat="false" ht="18.75" hidden="false" customHeight="false" outlineLevel="0" collapsed="false">
      <c r="B337" s="369"/>
      <c r="C337" s="369"/>
      <c r="D337" s="370"/>
      <c r="E337" s="371"/>
      <c r="F337" s="371"/>
    </row>
    <row r="338" customFormat="false" ht="18.75" hidden="false" customHeight="false" outlineLevel="0" collapsed="false">
      <c r="B338" s="369"/>
      <c r="C338" s="369"/>
      <c r="D338" s="370"/>
      <c r="E338" s="371"/>
      <c r="F338" s="371"/>
    </row>
    <row r="339" customFormat="false" ht="18.75" hidden="false" customHeight="false" outlineLevel="0" collapsed="false">
      <c r="B339" s="369"/>
      <c r="C339" s="369"/>
      <c r="D339" s="370"/>
      <c r="E339" s="371"/>
      <c r="F339" s="371"/>
    </row>
    <row r="340" customFormat="false" ht="18.75" hidden="false" customHeight="false" outlineLevel="0" collapsed="false">
      <c r="B340" s="369"/>
      <c r="C340" s="369"/>
      <c r="D340" s="370"/>
      <c r="E340" s="371"/>
      <c r="F340" s="371"/>
    </row>
    <row r="341" customFormat="false" ht="18.75" hidden="false" customHeight="false" outlineLevel="0" collapsed="false">
      <c r="B341" s="369"/>
      <c r="C341" s="369"/>
      <c r="D341" s="370"/>
      <c r="E341" s="371"/>
      <c r="F341" s="371"/>
    </row>
    <row r="342" customFormat="false" ht="18.75" hidden="false" customHeight="false" outlineLevel="0" collapsed="false">
      <c r="B342" s="369"/>
      <c r="C342" s="369"/>
      <c r="D342" s="370"/>
      <c r="E342" s="371"/>
      <c r="F342" s="371"/>
    </row>
    <row r="343" customFormat="false" ht="18.75" hidden="false" customHeight="false" outlineLevel="0" collapsed="false">
      <c r="B343" s="369"/>
      <c r="C343" s="369"/>
      <c r="D343" s="370"/>
      <c r="E343" s="371"/>
      <c r="F343" s="371"/>
    </row>
    <row r="344" customFormat="false" ht="18.75" hidden="false" customHeight="false" outlineLevel="0" collapsed="false">
      <c r="B344" s="369"/>
      <c r="C344" s="369"/>
      <c r="D344" s="370"/>
      <c r="E344" s="371"/>
      <c r="F344" s="371"/>
    </row>
    <row r="345" customFormat="false" ht="18.75" hidden="false" customHeight="false" outlineLevel="0" collapsed="false">
      <c r="B345" s="369"/>
      <c r="C345" s="369"/>
      <c r="D345" s="370"/>
      <c r="E345" s="371"/>
      <c r="F345" s="371"/>
    </row>
    <row r="346" customFormat="false" ht="18.75" hidden="false" customHeight="false" outlineLevel="0" collapsed="false">
      <c r="B346" s="369"/>
      <c r="C346" s="369"/>
      <c r="D346" s="370"/>
      <c r="E346" s="371"/>
      <c r="F346" s="371"/>
    </row>
    <row r="347" customFormat="false" ht="18.75" hidden="false" customHeight="false" outlineLevel="0" collapsed="false">
      <c r="B347" s="369"/>
      <c r="C347" s="369"/>
      <c r="D347" s="370"/>
      <c r="E347" s="371"/>
      <c r="F347" s="371"/>
    </row>
    <row r="348" customFormat="false" ht="18.75" hidden="false" customHeight="false" outlineLevel="0" collapsed="false">
      <c r="B348" s="369"/>
      <c r="C348" s="369"/>
      <c r="D348" s="370"/>
      <c r="E348" s="371"/>
      <c r="F348" s="371"/>
    </row>
    <row r="349" customFormat="false" ht="18.75" hidden="false" customHeight="false" outlineLevel="0" collapsed="false">
      <c r="B349" s="369"/>
      <c r="C349" s="369"/>
      <c r="D349" s="370"/>
      <c r="E349" s="371"/>
      <c r="F349" s="371"/>
    </row>
    <row r="350" customFormat="false" ht="18.75" hidden="false" customHeight="false" outlineLevel="0" collapsed="false">
      <c r="B350" s="369"/>
      <c r="C350" s="369"/>
      <c r="D350" s="370"/>
      <c r="E350" s="371"/>
      <c r="F350" s="371"/>
    </row>
    <row r="351" customFormat="false" ht="18.75" hidden="false" customHeight="false" outlineLevel="0" collapsed="false">
      <c r="B351" s="369"/>
      <c r="C351" s="369"/>
      <c r="D351" s="370"/>
      <c r="E351" s="371"/>
      <c r="F351" s="371"/>
    </row>
    <row r="352" customFormat="false" ht="18.75" hidden="false" customHeight="false" outlineLevel="0" collapsed="false">
      <c r="B352" s="369"/>
      <c r="C352" s="369"/>
      <c r="D352" s="370"/>
      <c r="E352" s="371"/>
      <c r="F352" s="371"/>
    </row>
    <row r="353" customFormat="false" ht="18.75" hidden="false" customHeight="false" outlineLevel="0" collapsed="false">
      <c r="B353" s="369"/>
      <c r="C353" s="369"/>
      <c r="D353" s="370"/>
      <c r="E353" s="371"/>
      <c r="F353" s="371"/>
    </row>
    <row r="354" customFormat="false" ht="18.75" hidden="false" customHeight="false" outlineLevel="0" collapsed="false">
      <c r="B354" s="369"/>
      <c r="C354" s="369"/>
      <c r="D354" s="370"/>
      <c r="E354" s="371"/>
      <c r="F354" s="371"/>
    </row>
    <row r="355" customFormat="false" ht="18.75" hidden="false" customHeight="false" outlineLevel="0" collapsed="false">
      <c r="B355" s="369"/>
      <c r="C355" s="369"/>
      <c r="D355" s="370"/>
      <c r="E355" s="371"/>
      <c r="F355" s="371"/>
    </row>
    <row r="356" customFormat="false" ht="18.75" hidden="false" customHeight="false" outlineLevel="0" collapsed="false">
      <c r="B356" s="369"/>
      <c r="C356" s="369"/>
      <c r="D356" s="370"/>
      <c r="E356" s="371"/>
      <c r="F356" s="371"/>
    </row>
    <row r="357" customFormat="false" ht="18.75" hidden="false" customHeight="false" outlineLevel="0" collapsed="false">
      <c r="B357" s="369"/>
      <c r="C357" s="369"/>
      <c r="D357" s="370"/>
      <c r="E357" s="371"/>
      <c r="F357" s="371"/>
    </row>
    <row r="358" customFormat="false" ht="18.75" hidden="false" customHeight="false" outlineLevel="0" collapsed="false">
      <c r="B358" s="369"/>
      <c r="C358" s="369"/>
      <c r="D358" s="370"/>
      <c r="E358" s="371"/>
      <c r="F358" s="371"/>
    </row>
    <row r="359" customFormat="false" ht="18.75" hidden="false" customHeight="false" outlineLevel="0" collapsed="false">
      <c r="B359" s="369"/>
      <c r="C359" s="369"/>
      <c r="D359" s="370"/>
      <c r="E359" s="371"/>
      <c r="F359" s="371"/>
    </row>
    <row r="360" customFormat="false" ht="18.75" hidden="false" customHeight="false" outlineLevel="0" collapsed="false">
      <c r="B360" s="369"/>
      <c r="C360" s="369"/>
      <c r="D360" s="370"/>
      <c r="E360" s="371"/>
      <c r="F360" s="371"/>
    </row>
    <row r="361" customFormat="false" ht="18.75" hidden="false" customHeight="false" outlineLevel="0" collapsed="false">
      <c r="B361" s="369"/>
      <c r="C361" s="369"/>
      <c r="D361" s="370"/>
      <c r="E361" s="371"/>
      <c r="F361" s="371"/>
    </row>
    <row r="362" customFormat="false" ht="18.75" hidden="false" customHeight="false" outlineLevel="0" collapsed="false">
      <c r="B362" s="369"/>
      <c r="C362" s="369"/>
      <c r="D362" s="370"/>
      <c r="E362" s="371"/>
      <c r="F362" s="371"/>
    </row>
    <row r="363" customFormat="false" ht="18.75" hidden="false" customHeight="false" outlineLevel="0" collapsed="false">
      <c r="B363" s="369"/>
      <c r="C363" s="369"/>
      <c r="D363" s="370"/>
      <c r="E363" s="371"/>
      <c r="F363" s="371"/>
    </row>
    <row r="364" customFormat="false" ht="18.75" hidden="false" customHeight="false" outlineLevel="0" collapsed="false">
      <c r="B364" s="369"/>
      <c r="C364" s="369"/>
      <c r="D364" s="370"/>
      <c r="E364" s="371"/>
      <c r="F364" s="371"/>
    </row>
    <row r="365" customFormat="false" ht="18.75" hidden="false" customHeight="false" outlineLevel="0" collapsed="false">
      <c r="B365" s="369"/>
      <c r="C365" s="369"/>
      <c r="D365" s="370"/>
      <c r="E365" s="371"/>
      <c r="F365" s="371"/>
    </row>
    <row r="366" customFormat="false" ht="18.75" hidden="false" customHeight="false" outlineLevel="0" collapsed="false">
      <c r="B366" s="369"/>
      <c r="C366" s="369"/>
      <c r="D366" s="370"/>
      <c r="E366" s="371"/>
      <c r="F366" s="371"/>
    </row>
    <row r="367" customFormat="false" ht="18.75" hidden="false" customHeight="false" outlineLevel="0" collapsed="false">
      <c r="B367" s="369"/>
      <c r="C367" s="369"/>
      <c r="D367" s="370"/>
      <c r="E367" s="371"/>
      <c r="F367" s="371"/>
    </row>
    <row r="368" customFormat="false" ht="18.75" hidden="false" customHeight="false" outlineLevel="0" collapsed="false">
      <c r="B368" s="369"/>
      <c r="C368" s="369"/>
      <c r="D368" s="370"/>
      <c r="E368" s="371"/>
      <c r="F368" s="371"/>
    </row>
    <row r="369" customFormat="false" ht="18.75" hidden="false" customHeight="false" outlineLevel="0" collapsed="false">
      <c r="B369" s="369"/>
      <c r="C369" s="369"/>
      <c r="D369" s="370"/>
      <c r="E369" s="371"/>
      <c r="F369" s="371"/>
    </row>
    <row r="370" customFormat="false" ht="18.75" hidden="false" customHeight="false" outlineLevel="0" collapsed="false">
      <c r="B370" s="369"/>
      <c r="C370" s="369"/>
      <c r="D370" s="370"/>
      <c r="E370" s="371"/>
      <c r="F370" s="371"/>
    </row>
    <row r="371" customFormat="false" ht="18.75" hidden="false" customHeight="false" outlineLevel="0" collapsed="false">
      <c r="B371" s="369"/>
      <c r="C371" s="369"/>
      <c r="D371" s="370"/>
      <c r="E371" s="371"/>
      <c r="F371" s="371"/>
    </row>
    <row r="372" customFormat="false" ht="18.75" hidden="false" customHeight="false" outlineLevel="0" collapsed="false">
      <c r="B372" s="369"/>
      <c r="C372" s="369"/>
      <c r="D372" s="370"/>
      <c r="E372" s="371"/>
      <c r="F372" s="371"/>
    </row>
    <row r="373" customFormat="false" ht="18.75" hidden="false" customHeight="false" outlineLevel="0" collapsed="false">
      <c r="B373" s="369"/>
      <c r="C373" s="369"/>
      <c r="D373" s="370"/>
      <c r="E373" s="371"/>
      <c r="F373" s="371"/>
    </row>
    <row r="374" customFormat="false" ht="18.75" hidden="false" customHeight="false" outlineLevel="0" collapsed="false">
      <c r="B374" s="369"/>
      <c r="C374" s="369"/>
      <c r="D374" s="370"/>
      <c r="E374" s="371"/>
      <c r="F374" s="371"/>
    </row>
    <row r="375" customFormat="false" ht="18.75" hidden="false" customHeight="false" outlineLevel="0" collapsed="false">
      <c r="B375" s="369"/>
      <c r="C375" s="369"/>
      <c r="D375" s="370"/>
      <c r="E375" s="371"/>
      <c r="F375" s="371"/>
    </row>
    <row r="376" customFormat="false" ht="18.75" hidden="false" customHeight="false" outlineLevel="0" collapsed="false">
      <c r="B376" s="369"/>
      <c r="C376" s="369"/>
      <c r="D376" s="370"/>
      <c r="E376" s="371"/>
      <c r="F376" s="371"/>
    </row>
    <row r="377" customFormat="false" ht="18.75" hidden="false" customHeight="false" outlineLevel="0" collapsed="false">
      <c r="B377" s="369"/>
      <c r="C377" s="369"/>
      <c r="D377" s="370"/>
      <c r="E377" s="371"/>
      <c r="F377" s="371"/>
    </row>
    <row r="378" customFormat="false" ht="18.75" hidden="false" customHeight="false" outlineLevel="0" collapsed="false">
      <c r="B378" s="369"/>
      <c r="C378" s="369"/>
      <c r="D378" s="370"/>
      <c r="E378" s="371"/>
      <c r="F378" s="371"/>
    </row>
    <row r="379" customFormat="false" ht="18.75" hidden="false" customHeight="false" outlineLevel="0" collapsed="false">
      <c r="B379" s="369"/>
      <c r="C379" s="369"/>
      <c r="D379" s="370"/>
      <c r="E379" s="371"/>
      <c r="F379" s="371"/>
    </row>
    <row r="380" customFormat="false" ht="18.75" hidden="false" customHeight="false" outlineLevel="0" collapsed="false">
      <c r="B380" s="369"/>
      <c r="C380" s="369"/>
      <c r="D380" s="370"/>
      <c r="E380" s="371"/>
      <c r="F380" s="371"/>
    </row>
    <row r="381" customFormat="false" ht="18.75" hidden="false" customHeight="false" outlineLevel="0" collapsed="false">
      <c r="B381" s="369"/>
      <c r="C381" s="369"/>
      <c r="D381" s="370"/>
      <c r="E381" s="371"/>
      <c r="F381" s="371"/>
    </row>
    <row r="382" customFormat="false" ht="18.75" hidden="false" customHeight="false" outlineLevel="0" collapsed="false">
      <c r="B382" s="369"/>
      <c r="C382" s="369"/>
      <c r="D382" s="370"/>
      <c r="E382" s="371"/>
      <c r="F382" s="371"/>
    </row>
    <row r="383" customFormat="false" ht="18.75" hidden="false" customHeight="false" outlineLevel="0" collapsed="false">
      <c r="B383" s="369"/>
      <c r="C383" s="369"/>
      <c r="D383" s="370"/>
      <c r="E383" s="371"/>
      <c r="F383" s="371"/>
    </row>
    <row r="384" customFormat="false" ht="18.75" hidden="false" customHeight="false" outlineLevel="0" collapsed="false">
      <c r="B384" s="369"/>
      <c r="C384" s="369"/>
      <c r="D384" s="370"/>
      <c r="E384" s="371"/>
      <c r="F384" s="371"/>
    </row>
    <row r="385" customFormat="false" ht="18.75" hidden="false" customHeight="false" outlineLevel="0" collapsed="false">
      <c r="B385" s="369"/>
      <c r="C385" s="369"/>
      <c r="D385" s="370"/>
      <c r="E385" s="371"/>
      <c r="F385" s="371"/>
    </row>
    <row r="386" customFormat="false" ht="18.75" hidden="false" customHeight="false" outlineLevel="0" collapsed="false">
      <c r="B386" s="369"/>
      <c r="C386" s="369"/>
      <c r="D386" s="370"/>
      <c r="E386" s="371"/>
      <c r="F386" s="371"/>
    </row>
    <row r="387" customFormat="false" ht="18.75" hidden="false" customHeight="false" outlineLevel="0" collapsed="false">
      <c r="B387" s="369"/>
      <c r="C387" s="369"/>
      <c r="D387" s="370"/>
      <c r="E387" s="371"/>
      <c r="F387" s="371"/>
    </row>
    <row r="388" customFormat="false" ht="18.75" hidden="false" customHeight="false" outlineLevel="0" collapsed="false">
      <c r="B388" s="369"/>
      <c r="C388" s="369"/>
      <c r="D388" s="370"/>
      <c r="E388" s="371"/>
      <c r="F388" s="371"/>
    </row>
    <row r="389" customFormat="false" ht="18.75" hidden="false" customHeight="false" outlineLevel="0" collapsed="false">
      <c r="B389" s="369"/>
      <c r="C389" s="369"/>
      <c r="D389" s="370"/>
      <c r="E389" s="371"/>
      <c r="F389" s="371"/>
    </row>
    <row r="390" customFormat="false" ht="18.75" hidden="false" customHeight="false" outlineLevel="0" collapsed="false">
      <c r="B390" s="369"/>
      <c r="C390" s="369"/>
      <c r="D390" s="370"/>
      <c r="E390" s="371"/>
      <c r="F390" s="371"/>
    </row>
    <row r="391" customFormat="false" ht="18.75" hidden="false" customHeight="false" outlineLevel="0" collapsed="false">
      <c r="B391" s="369"/>
      <c r="C391" s="369"/>
      <c r="D391" s="370"/>
      <c r="E391" s="371"/>
      <c r="F391" s="371"/>
    </row>
    <row r="392" customFormat="false" ht="18.75" hidden="false" customHeight="false" outlineLevel="0" collapsed="false">
      <c r="B392" s="369"/>
      <c r="C392" s="369"/>
      <c r="D392" s="370"/>
      <c r="E392" s="371"/>
      <c r="F392" s="371"/>
    </row>
    <row r="393" customFormat="false" ht="18.75" hidden="false" customHeight="false" outlineLevel="0" collapsed="false">
      <c r="B393" s="369"/>
      <c r="C393" s="369"/>
      <c r="D393" s="370"/>
      <c r="E393" s="371"/>
      <c r="F393" s="371"/>
    </row>
    <row r="394" customFormat="false" ht="18.75" hidden="false" customHeight="false" outlineLevel="0" collapsed="false">
      <c r="B394" s="369"/>
      <c r="C394" s="369"/>
      <c r="D394" s="370"/>
      <c r="E394" s="371"/>
      <c r="F394" s="371"/>
    </row>
    <row r="395" customFormat="false" ht="18.75" hidden="false" customHeight="false" outlineLevel="0" collapsed="false">
      <c r="B395" s="369"/>
      <c r="C395" s="369"/>
      <c r="D395" s="370"/>
      <c r="E395" s="371"/>
      <c r="F395" s="371"/>
    </row>
    <row r="396" customFormat="false" ht="18.75" hidden="false" customHeight="false" outlineLevel="0" collapsed="false">
      <c r="B396" s="369"/>
      <c r="C396" s="369"/>
      <c r="D396" s="370"/>
      <c r="E396" s="371"/>
      <c r="F396" s="371"/>
    </row>
    <row r="397" customFormat="false" ht="18.75" hidden="false" customHeight="false" outlineLevel="0" collapsed="false">
      <c r="B397" s="369"/>
      <c r="C397" s="369"/>
      <c r="D397" s="370"/>
      <c r="E397" s="371"/>
      <c r="F397" s="371"/>
    </row>
    <row r="398" customFormat="false" ht="18.75" hidden="false" customHeight="false" outlineLevel="0" collapsed="false">
      <c r="B398" s="369"/>
      <c r="C398" s="369"/>
      <c r="D398" s="370"/>
      <c r="E398" s="371"/>
      <c r="F398" s="371"/>
    </row>
    <row r="399" customFormat="false" ht="18.75" hidden="false" customHeight="false" outlineLevel="0" collapsed="false">
      <c r="B399" s="369"/>
      <c r="C399" s="369"/>
      <c r="D399" s="370"/>
      <c r="E399" s="371"/>
      <c r="F399" s="371"/>
    </row>
    <row r="400" customFormat="false" ht="18.75" hidden="false" customHeight="false" outlineLevel="0" collapsed="false">
      <c r="B400" s="369"/>
      <c r="C400" s="369"/>
      <c r="D400" s="370"/>
      <c r="E400" s="371"/>
      <c r="F400" s="371"/>
    </row>
    <row r="401" customFormat="false" ht="18.75" hidden="false" customHeight="false" outlineLevel="0" collapsed="false">
      <c r="B401" s="369"/>
      <c r="C401" s="369"/>
      <c r="D401" s="370"/>
      <c r="E401" s="371"/>
      <c r="F401" s="371"/>
    </row>
    <row r="402" customFormat="false" ht="18.75" hidden="false" customHeight="false" outlineLevel="0" collapsed="false">
      <c r="B402" s="369"/>
      <c r="C402" s="369"/>
      <c r="D402" s="370"/>
      <c r="E402" s="371"/>
      <c r="F402" s="371"/>
    </row>
    <row r="403" customFormat="false" ht="18.75" hidden="false" customHeight="false" outlineLevel="0" collapsed="false">
      <c r="B403" s="369"/>
      <c r="C403" s="369"/>
      <c r="D403" s="370"/>
      <c r="E403" s="371"/>
      <c r="F403" s="371"/>
    </row>
    <row r="404" customFormat="false" ht="18.75" hidden="false" customHeight="false" outlineLevel="0" collapsed="false">
      <c r="B404" s="369"/>
      <c r="C404" s="369"/>
      <c r="D404" s="370"/>
      <c r="E404" s="371"/>
      <c r="F404" s="371"/>
    </row>
    <row r="405" customFormat="false" ht="18.75" hidden="false" customHeight="false" outlineLevel="0" collapsed="false">
      <c r="B405" s="369"/>
      <c r="C405" s="369"/>
      <c r="D405" s="370"/>
      <c r="E405" s="371"/>
      <c r="F405" s="371"/>
    </row>
    <row r="406" customFormat="false" ht="18.75" hidden="false" customHeight="false" outlineLevel="0" collapsed="false">
      <c r="B406" s="369"/>
      <c r="C406" s="369"/>
      <c r="D406" s="370"/>
      <c r="E406" s="371"/>
      <c r="F406" s="371"/>
    </row>
    <row r="407" customFormat="false" ht="18.75" hidden="false" customHeight="false" outlineLevel="0" collapsed="false">
      <c r="B407" s="369"/>
      <c r="C407" s="369"/>
      <c r="D407" s="370"/>
      <c r="E407" s="371"/>
      <c r="F407" s="371"/>
    </row>
    <row r="408" customFormat="false" ht="18.75" hidden="false" customHeight="false" outlineLevel="0" collapsed="false">
      <c r="B408" s="369"/>
      <c r="C408" s="369"/>
      <c r="D408" s="370"/>
      <c r="E408" s="371"/>
      <c r="F408" s="371"/>
    </row>
    <row r="409" customFormat="false" ht="18.75" hidden="false" customHeight="false" outlineLevel="0" collapsed="false">
      <c r="B409" s="369"/>
      <c r="C409" s="369"/>
      <c r="D409" s="370"/>
      <c r="E409" s="371"/>
      <c r="F409" s="371"/>
    </row>
    <row r="410" customFormat="false" ht="18.75" hidden="false" customHeight="false" outlineLevel="0" collapsed="false">
      <c r="B410" s="369"/>
      <c r="C410" s="369"/>
      <c r="D410" s="370"/>
      <c r="E410" s="371"/>
      <c r="F410" s="371"/>
    </row>
    <row r="411" customFormat="false" ht="18.75" hidden="false" customHeight="false" outlineLevel="0" collapsed="false">
      <c r="B411" s="369"/>
      <c r="C411" s="369"/>
      <c r="D411" s="370"/>
      <c r="E411" s="371"/>
      <c r="F411" s="371"/>
    </row>
    <row r="412" customFormat="false" ht="18.75" hidden="false" customHeight="false" outlineLevel="0" collapsed="false">
      <c r="B412" s="369"/>
      <c r="C412" s="369"/>
      <c r="D412" s="370"/>
      <c r="E412" s="371"/>
      <c r="F412" s="371"/>
    </row>
    <row r="413" customFormat="false" ht="18.75" hidden="false" customHeight="false" outlineLevel="0" collapsed="false">
      <c r="B413" s="369"/>
      <c r="C413" s="369"/>
      <c r="D413" s="370"/>
      <c r="E413" s="371"/>
      <c r="F413" s="371"/>
    </row>
    <row r="414" customFormat="false" ht="18.75" hidden="false" customHeight="false" outlineLevel="0" collapsed="false">
      <c r="B414" s="369"/>
      <c r="C414" s="369"/>
      <c r="D414" s="370"/>
      <c r="E414" s="371"/>
      <c r="F414" s="371"/>
    </row>
    <row r="415" customFormat="false" ht="18.75" hidden="false" customHeight="false" outlineLevel="0" collapsed="false">
      <c r="B415" s="369"/>
      <c r="C415" s="369"/>
      <c r="D415" s="370"/>
      <c r="E415" s="371"/>
      <c r="F415" s="371"/>
    </row>
    <row r="416" customFormat="false" ht="18.75" hidden="false" customHeight="false" outlineLevel="0" collapsed="false">
      <c r="B416" s="369"/>
      <c r="C416" s="369"/>
      <c r="D416" s="370"/>
      <c r="E416" s="371"/>
      <c r="F416" s="371"/>
    </row>
    <row r="417" customFormat="false" ht="18.75" hidden="false" customHeight="false" outlineLevel="0" collapsed="false">
      <c r="B417" s="369"/>
      <c r="C417" s="369"/>
      <c r="D417" s="370"/>
      <c r="E417" s="371"/>
      <c r="F417" s="371"/>
    </row>
    <row r="418" customFormat="false" ht="18.75" hidden="false" customHeight="false" outlineLevel="0" collapsed="false">
      <c r="B418" s="369"/>
      <c r="C418" s="369"/>
      <c r="D418" s="370"/>
      <c r="E418" s="371"/>
      <c r="F418" s="371"/>
    </row>
    <row r="419" customFormat="false" ht="18.75" hidden="false" customHeight="false" outlineLevel="0" collapsed="false">
      <c r="B419" s="369"/>
      <c r="C419" s="369"/>
      <c r="D419" s="370"/>
      <c r="E419" s="371"/>
      <c r="F419" s="371"/>
    </row>
    <row r="420" customFormat="false" ht="18.75" hidden="false" customHeight="false" outlineLevel="0" collapsed="false">
      <c r="B420" s="369"/>
      <c r="C420" s="369"/>
      <c r="D420" s="370"/>
      <c r="E420" s="371"/>
      <c r="F420" s="371"/>
    </row>
    <row r="421" customFormat="false" ht="18.75" hidden="false" customHeight="false" outlineLevel="0" collapsed="false">
      <c r="B421" s="369"/>
      <c r="C421" s="369"/>
      <c r="D421" s="370"/>
      <c r="E421" s="371"/>
      <c r="F421" s="371"/>
    </row>
    <row r="422" customFormat="false" ht="18.75" hidden="false" customHeight="false" outlineLevel="0" collapsed="false">
      <c r="B422" s="369"/>
      <c r="C422" s="369"/>
      <c r="D422" s="370"/>
      <c r="E422" s="371"/>
      <c r="F422" s="371"/>
    </row>
    <row r="423" customFormat="false" ht="18.75" hidden="false" customHeight="false" outlineLevel="0" collapsed="false">
      <c r="B423" s="369"/>
      <c r="C423" s="369"/>
      <c r="D423" s="370"/>
      <c r="E423" s="371"/>
      <c r="F423" s="371"/>
    </row>
    <row r="424" customFormat="false" ht="18.75" hidden="false" customHeight="false" outlineLevel="0" collapsed="false">
      <c r="B424" s="369"/>
      <c r="C424" s="369"/>
      <c r="D424" s="370"/>
      <c r="E424" s="371"/>
      <c r="F424" s="371"/>
    </row>
    <row r="425" customFormat="false" ht="18.75" hidden="false" customHeight="false" outlineLevel="0" collapsed="false">
      <c r="B425" s="369"/>
      <c r="C425" s="369"/>
      <c r="D425" s="370"/>
      <c r="E425" s="371"/>
      <c r="F425" s="371"/>
    </row>
    <row r="426" customFormat="false" ht="18.75" hidden="false" customHeight="false" outlineLevel="0" collapsed="false">
      <c r="B426" s="369"/>
      <c r="C426" s="369"/>
      <c r="D426" s="370"/>
      <c r="E426" s="371"/>
      <c r="F426" s="371"/>
    </row>
    <row r="427" customFormat="false" ht="18.75" hidden="false" customHeight="false" outlineLevel="0" collapsed="false">
      <c r="B427" s="369"/>
      <c r="C427" s="369"/>
      <c r="D427" s="370"/>
      <c r="E427" s="371"/>
      <c r="F427" s="371"/>
    </row>
    <row r="428" customFormat="false" ht="18.75" hidden="false" customHeight="false" outlineLevel="0" collapsed="false">
      <c r="B428" s="369"/>
      <c r="C428" s="369"/>
      <c r="D428" s="370"/>
      <c r="E428" s="371"/>
      <c r="F428" s="371"/>
    </row>
    <row r="429" customFormat="false" ht="18.75" hidden="false" customHeight="false" outlineLevel="0" collapsed="false">
      <c r="B429" s="369"/>
      <c r="C429" s="369"/>
      <c r="D429" s="370"/>
      <c r="E429" s="371"/>
      <c r="F429" s="371"/>
    </row>
    <row r="430" customFormat="false" ht="18.75" hidden="false" customHeight="false" outlineLevel="0" collapsed="false">
      <c r="B430" s="369"/>
      <c r="C430" s="369"/>
      <c r="D430" s="370"/>
      <c r="E430" s="371"/>
      <c r="F430" s="371"/>
    </row>
    <row r="431" customFormat="false" ht="18.75" hidden="false" customHeight="false" outlineLevel="0" collapsed="false">
      <c r="B431" s="369"/>
      <c r="C431" s="369"/>
      <c r="D431" s="370"/>
      <c r="E431" s="371"/>
      <c r="F431" s="371"/>
    </row>
    <row r="432" customFormat="false" ht="18.75" hidden="false" customHeight="false" outlineLevel="0" collapsed="false">
      <c r="B432" s="369"/>
      <c r="C432" s="369"/>
      <c r="D432" s="370"/>
      <c r="E432" s="371"/>
      <c r="F432" s="371"/>
    </row>
    <row r="433" customFormat="false" ht="18.75" hidden="false" customHeight="false" outlineLevel="0" collapsed="false">
      <c r="B433" s="369"/>
      <c r="C433" s="369"/>
      <c r="D433" s="370"/>
      <c r="E433" s="371"/>
      <c r="F433" s="371"/>
    </row>
    <row r="434" customFormat="false" ht="18.75" hidden="false" customHeight="false" outlineLevel="0" collapsed="false">
      <c r="B434" s="369"/>
      <c r="C434" s="369"/>
      <c r="D434" s="370"/>
      <c r="E434" s="371"/>
      <c r="F434" s="371"/>
    </row>
    <row r="435" customFormat="false" ht="18.75" hidden="false" customHeight="false" outlineLevel="0" collapsed="false">
      <c r="B435" s="369"/>
      <c r="C435" s="369"/>
      <c r="D435" s="370"/>
      <c r="E435" s="371"/>
      <c r="F435" s="371"/>
    </row>
    <row r="436" customFormat="false" ht="18.75" hidden="false" customHeight="false" outlineLevel="0" collapsed="false">
      <c r="B436" s="369"/>
      <c r="C436" s="369"/>
      <c r="D436" s="370"/>
      <c r="E436" s="371"/>
      <c r="F436" s="371"/>
    </row>
    <row r="437" customFormat="false" ht="18.75" hidden="false" customHeight="false" outlineLevel="0" collapsed="false">
      <c r="B437" s="369"/>
      <c r="C437" s="369"/>
      <c r="D437" s="370"/>
      <c r="E437" s="371"/>
      <c r="F437" s="371"/>
    </row>
    <row r="438" customFormat="false" ht="18.75" hidden="false" customHeight="false" outlineLevel="0" collapsed="false">
      <c r="B438" s="369"/>
      <c r="C438" s="369"/>
      <c r="D438" s="370"/>
      <c r="E438" s="371"/>
      <c r="F438" s="371"/>
    </row>
    <row r="439" customFormat="false" ht="18.75" hidden="false" customHeight="false" outlineLevel="0" collapsed="false">
      <c r="B439" s="369"/>
      <c r="C439" s="369"/>
      <c r="D439" s="370"/>
      <c r="E439" s="371"/>
      <c r="F439" s="371"/>
    </row>
    <row r="440" customFormat="false" ht="18.75" hidden="false" customHeight="false" outlineLevel="0" collapsed="false">
      <c r="B440" s="369"/>
      <c r="C440" s="369"/>
      <c r="D440" s="370"/>
      <c r="E440" s="371"/>
      <c r="F440" s="371"/>
    </row>
    <row r="441" customFormat="false" ht="18.75" hidden="false" customHeight="false" outlineLevel="0" collapsed="false">
      <c r="B441" s="369"/>
      <c r="C441" s="369"/>
      <c r="D441" s="370"/>
      <c r="E441" s="371"/>
      <c r="F441" s="371"/>
    </row>
    <row r="442" customFormat="false" ht="18.75" hidden="false" customHeight="false" outlineLevel="0" collapsed="false">
      <c r="B442" s="369"/>
      <c r="C442" s="369"/>
      <c r="D442" s="370"/>
      <c r="E442" s="371"/>
      <c r="F442" s="371"/>
    </row>
    <row r="443" customFormat="false" ht="18.75" hidden="false" customHeight="false" outlineLevel="0" collapsed="false">
      <c r="B443" s="369"/>
      <c r="C443" s="369"/>
      <c r="D443" s="370"/>
      <c r="E443" s="371"/>
      <c r="F443" s="371"/>
    </row>
    <row r="444" customFormat="false" ht="18.75" hidden="false" customHeight="false" outlineLevel="0" collapsed="false">
      <c r="B444" s="369"/>
      <c r="C444" s="369"/>
      <c r="D444" s="370"/>
      <c r="E444" s="371"/>
      <c r="F444" s="371"/>
    </row>
    <row r="445" customFormat="false" ht="18.75" hidden="false" customHeight="false" outlineLevel="0" collapsed="false">
      <c r="B445" s="369"/>
      <c r="C445" s="369"/>
      <c r="D445" s="370"/>
      <c r="E445" s="371"/>
      <c r="F445" s="371"/>
    </row>
    <row r="446" customFormat="false" ht="18.75" hidden="false" customHeight="false" outlineLevel="0" collapsed="false">
      <c r="B446" s="369"/>
      <c r="C446" s="369"/>
      <c r="D446" s="370"/>
      <c r="E446" s="371"/>
      <c r="F446" s="371"/>
    </row>
    <row r="447" customFormat="false" ht="18.75" hidden="false" customHeight="false" outlineLevel="0" collapsed="false">
      <c r="B447" s="369"/>
      <c r="C447" s="369"/>
      <c r="D447" s="370"/>
      <c r="E447" s="371"/>
      <c r="F447" s="371"/>
    </row>
    <row r="448" customFormat="false" ht="18.75" hidden="false" customHeight="false" outlineLevel="0" collapsed="false">
      <c r="B448" s="369"/>
      <c r="C448" s="369"/>
      <c r="D448" s="370"/>
      <c r="E448" s="371"/>
      <c r="F448" s="371"/>
    </row>
    <row r="449" customFormat="false" ht="18.75" hidden="false" customHeight="false" outlineLevel="0" collapsed="false">
      <c r="B449" s="369"/>
      <c r="C449" s="369"/>
      <c r="D449" s="370"/>
      <c r="E449" s="371"/>
      <c r="F449" s="371"/>
    </row>
    <row r="450" customFormat="false" ht="18.75" hidden="false" customHeight="false" outlineLevel="0" collapsed="false">
      <c r="B450" s="369"/>
      <c r="C450" s="369"/>
      <c r="D450" s="370"/>
      <c r="E450" s="371"/>
      <c r="F450" s="371"/>
    </row>
    <row r="451" customFormat="false" ht="18.75" hidden="false" customHeight="false" outlineLevel="0" collapsed="false">
      <c r="B451" s="369"/>
      <c r="C451" s="369"/>
      <c r="D451" s="370"/>
      <c r="E451" s="371"/>
      <c r="F451" s="371"/>
    </row>
    <row r="452" customFormat="false" ht="18.75" hidden="false" customHeight="false" outlineLevel="0" collapsed="false">
      <c r="B452" s="369"/>
      <c r="C452" s="369"/>
      <c r="D452" s="370"/>
      <c r="E452" s="371"/>
      <c r="F452" s="371"/>
    </row>
    <row r="453" customFormat="false" ht="18.75" hidden="false" customHeight="false" outlineLevel="0" collapsed="false">
      <c r="B453" s="369"/>
      <c r="C453" s="369"/>
      <c r="D453" s="370"/>
      <c r="E453" s="371"/>
      <c r="F453" s="371"/>
    </row>
    <row r="454" customFormat="false" ht="18.75" hidden="false" customHeight="false" outlineLevel="0" collapsed="false">
      <c r="B454" s="369"/>
      <c r="C454" s="369"/>
      <c r="D454" s="370"/>
      <c r="E454" s="371"/>
      <c r="F454" s="371"/>
    </row>
    <row r="455" customFormat="false" ht="18.75" hidden="false" customHeight="false" outlineLevel="0" collapsed="false">
      <c r="B455" s="369"/>
      <c r="C455" s="369"/>
      <c r="D455" s="370"/>
      <c r="E455" s="371"/>
      <c r="F455" s="371"/>
    </row>
    <row r="456" customFormat="false" ht="18.75" hidden="false" customHeight="false" outlineLevel="0" collapsed="false">
      <c r="B456" s="369"/>
      <c r="C456" s="369"/>
      <c r="D456" s="370"/>
      <c r="E456" s="371"/>
      <c r="F456" s="371"/>
    </row>
    <row r="457" customFormat="false" ht="18.75" hidden="false" customHeight="false" outlineLevel="0" collapsed="false">
      <c r="B457" s="369"/>
      <c r="C457" s="369"/>
      <c r="D457" s="370"/>
      <c r="E457" s="371"/>
      <c r="F457" s="371"/>
    </row>
    <row r="458" customFormat="false" ht="18.75" hidden="false" customHeight="false" outlineLevel="0" collapsed="false">
      <c r="B458" s="369"/>
      <c r="C458" s="369"/>
      <c r="D458" s="370"/>
      <c r="E458" s="371"/>
      <c r="F458" s="371"/>
    </row>
    <row r="459" customFormat="false" ht="18.75" hidden="false" customHeight="false" outlineLevel="0" collapsed="false">
      <c r="B459" s="369"/>
      <c r="C459" s="369"/>
      <c r="D459" s="370"/>
      <c r="E459" s="371"/>
      <c r="F459" s="371"/>
    </row>
    <row r="460" customFormat="false" ht="18.75" hidden="false" customHeight="false" outlineLevel="0" collapsed="false">
      <c r="B460" s="369"/>
      <c r="C460" s="369"/>
      <c r="D460" s="370"/>
      <c r="E460" s="371"/>
      <c r="F460" s="371"/>
    </row>
    <row r="461" customFormat="false" ht="18.75" hidden="false" customHeight="false" outlineLevel="0" collapsed="false">
      <c r="B461" s="369"/>
      <c r="C461" s="369"/>
      <c r="D461" s="370"/>
      <c r="E461" s="371"/>
      <c r="F461" s="371"/>
    </row>
    <row r="462" customFormat="false" ht="18.75" hidden="false" customHeight="false" outlineLevel="0" collapsed="false">
      <c r="B462" s="369"/>
      <c r="C462" s="369"/>
      <c r="D462" s="370"/>
      <c r="E462" s="371"/>
      <c r="F462" s="371"/>
    </row>
    <row r="463" customFormat="false" ht="18.75" hidden="false" customHeight="false" outlineLevel="0" collapsed="false">
      <c r="B463" s="369"/>
      <c r="C463" s="369"/>
      <c r="D463" s="370"/>
      <c r="E463" s="371"/>
      <c r="F463" s="371"/>
    </row>
    <row r="464" customFormat="false" ht="18.75" hidden="false" customHeight="false" outlineLevel="0" collapsed="false">
      <c r="B464" s="369"/>
      <c r="C464" s="369"/>
      <c r="D464" s="370"/>
      <c r="E464" s="371"/>
      <c r="F464" s="371"/>
    </row>
    <row r="465" customFormat="false" ht="18.75" hidden="false" customHeight="false" outlineLevel="0" collapsed="false">
      <c r="B465" s="369"/>
      <c r="C465" s="369"/>
      <c r="D465" s="370"/>
      <c r="E465" s="371"/>
      <c r="F465" s="371"/>
    </row>
    <row r="466" customFormat="false" ht="18.75" hidden="false" customHeight="false" outlineLevel="0" collapsed="false">
      <c r="B466" s="369"/>
      <c r="C466" s="369"/>
      <c r="D466" s="370"/>
      <c r="E466" s="371"/>
      <c r="F466" s="371"/>
    </row>
    <row r="467" customFormat="false" ht="18.75" hidden="false" customHeight="false" outlineLevel="0" collapsed="false">
      <c r="B467" s="369"/>
      <c r="C467" s="369"/>
      <c r="D467" s="370"/>
      <c r="E467" s="371"/>
      <c r="F467" s="371"/>
    </row>
    <row r="468" customFormat="false" ht="18.75" hidden="false" customHeight="false" outlineLevel="0" collapsed="false">
      <c r="B468" s="369"/>
      <c r="C468" s="369"/>
      <c r="D468" s="370"/>
      <c r="E468" s="371"/>
      <c r="F468" s="371"/>
    </row>
    <row r="469" customFormat="false" ht="18.75" hidden="false" customHeight="false" outlineLevel="0" collapsed="false">
      <c r="B469" s="369"/>
      <c r="C469" s="369"/>
      <c r="D469" s="370"/>
      <c r="E469" s="371"/>
      <c r="F469" s="371"/>
    </row>
    <row r="470" customFormat="false" ht="18.75" hidden="false" customHeight="false" outlineLevel="0" collapsed="false">
      <c r="B470" s="369"/>
      <c r="C470" s="369"/>
      <c r="D470" s="370"/>
      <c r="E470" s="371"/>
      <c r="F470" s="371"/>
    </row>
    <row r="471" customFormat="false" ht="18.75" hidden="false" customHeight="false" outlineLevel="0" collapsed="false">
      <c r="B471" s="369"/>
      <c r="C471" s="369"/>
      <c r="D471" s="370"/>
      <c r="E471" s="371"/>
      <c r="F471" s="371"/>
    </row>
    <row r="472" customFormat="false" ht="18.75" hidden="false" customHeight="false" outlineLevel="0" collapsed="false">
      <c r="B472" s="369"/>
      <c r="C472" s="369"/>
      <c r="D472" s="370"/>
      <c r="E472" s="371"/>
      <c r="F472" s="371"/>
    </row>
    <row r="473" customFormat="false" ht="18.75" hidden="false" customHeight="false" outlineLevel="0" collapsed="false">
      <c r="B473" s="369"/>
      <c r="C473" s="369"/>
      <c r="D473" s="370"/>
      <c r="E473" s="371"/>
      <c r="F473" s="371"/>
    </row>
    <row r="474" customFormat="false" ht="18.75" hidden="false" customHeight="false" outlineLevel="0" collapsed="false">
      <c r="B474" s="369"/>
      <c r="C474" s="369"/>
      <c r="D474" s="370"/>
      <c r="E474" s="371"/>
      <c r="F474" s="371"/>
    </row>
    <row r="475" customFormat="false" ht="18.75" hidden="false" customHeight="false" outlineLevel="0" collapsed="false">
      <c r="B475" s="369"/>
      <c r="C475" s="369"/>
      <c r="D475" s="370"/>
      <c r="E475" s="371"/>
      <c r="F475" s="371"/>
    </row>
    <row r="476" customFormat="false" ht="18.75" hidden="false" customHeight="false" outlineLevel="0" collapsed="false">
      <c r="B476" s="369"/>
      <c r="C476" s="369"/>
      <c r="D476" s="370"/>
      <c r="E476" s="371"/>
      <c r="F476" s="371"/>
    </row>
    <row r="477" customFormat="false" ht="18.75" hidden="false" customHeight="false" outlineLevel="0" collapsed="false">
      <c r="B477" s="369"/>
      <c r="C477" s="369"/>
      <c r="D477" s="370"/>
      <c r="E477" s="371"/>
      <c r="F477" s="371"/>
    </row>
    <row r="478" customFormat="false" ht="18.75" hidden="false" customHeight="false" outlineLevel="0" collapsed="false">
      <c r="B478" s="369"/>
      <c r="C478" s="369"/>
      <c r="D478" s="370"/>
      <c r="E478" s="371"/>
      <c r="F478" s="371"/>
    </row>
    <row r="479" customFormat="false" ht="18.75" hidden="false" customHeight="false" outlineLevel="0" collapsed="false">
      <c r="B479" s="369"/>
      <c r="C479" s="369"/>
      <c r="D479" s="370"/>
      <c r="E479" s="371"/>
      <c r="F479" s="371"/>
    </row>
    <row r="480" customFormat="false" ht="18.75" hidden="false" customHeight="false" outlineLevel="0" collapsed="false">
      <c r="B480" s="369"/>
      <c r="C480" s="369"/>
      <c r="D480" s="370"/>
      <c r="E480" s="371"/>
      <c r="F480" s="371"/>
    </row>
    <row r="481" customFormat="false" ht="18.75" hidden="false" customHeight="false" outlineLevel="0" collapsed="false">
      <c r="B481" s="369"/>
      <c r="C481" s="369"/>
      <c r="D481" s="370"/>
      <c r="E481" s="371"/>
      <c r="F481" s="371"/>
    </row>
    <row r="482" customFormat="false" ht="18.75" hidden="false" customHeight="false" outlineLevel="0" collapsed="false">
      <c r="B482" s="369"/>
      <c r="C482" s="369"/>
      <c r="D482" s="370"/>
      <c r="E482" s="371"/>
      <c r="F482" s="371"/>
    </row>
    <row r="483" customFormat="false" ht="18.75" hidden="false" customHeight="false" outlineLevel="0" collapsed="false">
      <c r="B483" s="369"/>
      <c r="C483" s="369"/>
      <c r="D483" s="370"/>
      <c r="E483" s="371"/>
      <c r="F483" s="371"/>
    </row>
    <row r="484" customFormat="false" ht="18.75" hidden="false" customHeight="false" outlineLevel="0" collapsed="false">
      <c r="B484" s="369"/>
      <c r="C484" s="369"/>
      <c r="D484" s="370"/>
      <c r="E484" s="371"/>
      <c r="F484" s="371"/>
    </row>
    <row r="485" customFormat="false" ht="18.75" hidden="false" customHeight="false" outlineLevel="0" collapsed="false">
      <c r="B485" s="369"/>
      <c r="C485" s="369"/>
      <c r="D485" s="370"/>
      <c r="E485" s="371"/>
      <c r="F485" s="371"/>
    </row>
    <row r="486" customFormat="false" ht="18.75" hidden="false" customHeight="false" outlineLevel="0" collapsed="false">
      <c r="B486" s="369"/>
      <c r="C486" s="369"/>
      <c r="D486" s="370"/>
      <c r="E486" s="371"/>
      <c r="F486" s="371"/>
    </row>
    <row r="487" customFormat="false" ht="18.75" hidden="false" customHeight="false" outlineLevel="0" collapsed="false">
      <c r="B487" s="369"/>
      <c r="C487" s="369"/>
      <c r="D487" s="370"/>
      <c r="E487" s="371"/>
      <c r="F487" s="371"/>
    </row>
    <row r="488" customFormat="false" ht="18.75" hidden="false" customHeight="false" outlineLevel="0" collapsed="false">
      <c r="B488" s="369"/>
      <c r="C488" s="369"/>
      <c r="D488" s="370"/>
      <c r="E488" s="371"/>
      <c r="F488" s="371"/>
    </row>
    <row r="489" customFormat="false" ht="18.75" hidden="false" customHeight="false" outlineLevel="0" collapsed="false">
      <c r="B489" s="369"/>
      <c r="C489" s="369"/>
      <c r="D489" s="370"/>
      <c r="E489" s="371"/>
      <c r="F489" s="371"/>
    </row>
    <row r="490" customFormat="false" ht="18.75" hidden="false" customHeight="false" outlineLevel="0" collapsed="false">
      <c r="B490" s="369"/>
      <c r="C490" s="369"/>
      <c r="D490" s="370"/>
      <c r="E490" s="371"/>
      <c r="F490" s="371"/>
    </row>
    <row r="491" customFormat="false" ht="18.75" hidden="false" customHeight="false" outlineLevel="0" collapsed="false">
      <c r="B491" s="369"/>
      <c r="C491" s="369"/>
      <c r="D491" s="370"/>
      <c r="E491" s="371"/>
      <c r="F491" s="371"/>
    </row>
    <row r="492" customFormat="false" ht="18.75" hidden="false" customHeight="false" outlineLevel="0" collapsed="false">
      <c r="B492" s="369"/>
      <c r="C492" s="369"/>
      <c r="D492" s="370"/>
      <c r="E492" s="371"/>
      <c r="F492" s="371"/>
    </row>
    <row r="493" customFormat="false" ht="18.75" hidden="false" customHeight="false" outlineLevel="0" collapsed="false">
      <c r="B493" s="369"/>
      <c r="C493" s="369"/>
      <c r="D493" s="370"/>
      <c r="E493" s="371"/>
      <c r="F493" s="371"/>
    </row>
    <row r="494" customFormat="false" ht="18.75" hidden="false" customHeight="false" outlineLevel="0" collapsed="false">
      <c r="B494" s="369"/>
      <c r="C494" s="369"/>
      <c r="D494" s="370"/>
      <c r="E494" s="371"/>
      <c r="F494" s="371"/>
    </row>
    <row r="495" customFormat="false" ht="18.75" hidden="false" customHeight="false" outlineLevel="0" collapsed="false">
      <c r="B495" s="369"/>
      <c r="C495" s="369"/>
      <c r="D495" s="370"/>
      <c r="E495" s="371"/>
      <c r="F495" s="371"/>
    </row>
    <row r="496" customFormat="false" ht="18.75" hidden="false" customHeight="false" outlineLevel="0" collapsed="false">
      <c r="B496" s="369"/>
      <c r="C496" s="369"/>
      <c r="D496" s="370"/>
      <c r="E496" s="371"/>
      <c r="F496" s="371"/>
    </row>
    <row r="497" customFormat="false" ht="18.75" hidden="false" customHeight="false" outlineLevel="0" collapsed="false">
      <c r="B497" s="369"/>
      <c r="C497" s="369"/>
      <c r="D497" s="370"/>
      <c r="E497" s="371"/>
      <c r="F497" s="371"/>
    </row>
    <row r="498" customFormat="false" ht="18.75" hidden="false" customHeight="false" outlineLevel="0" collapsed="false">
      <c r="B498" s="369"/>
      <c r="C498" s="369"/>
      <c r="D498" s="370"/>
      <c r="E498" s="371"/>
      <c r="F498" s="371"/>
    </row>
    <row r="499" customFormat="false" ht="18.75" hidden="false" customHeight="false" outlineLevel="0" collapsed="false">
      <c r="B499" s="369"/>
      <c r="C499" s="369"/>
      <c r="D499" s="370"/>
      <c r="E499" s="371"/>
      <c r="F499" s="371"/>
    </row>
    <row r="500" customFormat="false" ht="18.75" hidden="false" customHeight="false" outlineLevel="0" collapsed="false">
      <c r="B500" s="369"/>
      <c r="C500" s="369"/>
      <c r="D500" s="370"/>
      <c r="E500" s="371"/>
      <c r="F500" s="371"/>
    </row>
    <row r="501" customFormat="false" ht="18.75" hidden="false" customHeight="false" outlineLevel="0" collapsed="false">
      <c r="B501" s="369"/>
      <c r="C501" s="369"/>
      <c r="D501" s="370"/>
      <c r="E501" s="371"/>
      <c r="F501" s="371"/>
    </row>
    <row r="502" customFormat="false" ht="18.75" hidden="false" customHeight="false" outlineLevel="0" collapsed="false">
      <c r="B502" s="369"/>
      <c r="C502" s="369"/>
      <c r="D502" s="370"/>
      <c r="E502" s="371"/>
      <c r="F502" s="371"/>
    </row>
    <row r="503" customFormat="false" ht="18.75" hidden="false" customHeight="false" outlineLevel="0" collapsed="false">
      <c r="B503" s="369"/>
      <c r="C503" s="369"/>
      <c r="D503" s="370"/>
      <c r="E503" s="371"/>
      <c r="F503" s="371"/>
    </row>
    <row r="504" customFormat="false" ht="18.75" hidden="false" customHeight="false" outlineLevel="0" collapsed="false">
      <c r="B504" s="369"/>
      <c r="C504" s="369"/>
      <c r="D504" s="370"/>
      <c r="E504" s="371"/>
      <c r="F504" s="371"/>
    </row>
    <row r="505" customFormat="false" ht="18.75" hidden="false" customHeight="false" outlineLevel="0" collapsed="false">
      <c r="B505" s="369"/>
      <c r="C505" s="369"/>
      <c r="D505" s="370"/>
      <c r="E505" s="371"/>
      <c r="F505" s="371"/>
    </row>
    <row r="506" customFormat="false" ht="18.75" hidden="false" customHeight="false" outlineLevel="0" collapsed="false">
      <c r="B506" s="369"/>
      <c r="C506" s="369"/>
      <c r="D506" s="370"/>
      <c r="E506" s="371"/>
      <c r="F506" s="371"/>
    </row>
    <row r="507" customFormat="false" ht="18.75" hidden="false" customHeight="false" outlineLevel="0" collapsed="false">
      <c r="B507" s="369"/>
      <c r="C507" s="369"/>
      <c r="D507" s="370"/>
      <c r="E507" s="371"/>
      <c r="F507" s="371"/>
    </row>
    <row r="508" customFormat="false" ht="18.75" hidden="false" customHeight="false" outlineLevel="0" collapsed="false">
      <c r="B508" s="369"/>
      <c r="C508" s="369"/>
      <c r="D508" s="370"/>
      <c r="E508" s="371"/>
      <c r="F508" s="371"/>
    </row>
    <row r="509" customFormat="false" ht="18.75" hidden="false" customHeight="false" outlineLevel="0" collapsed="false">
      <c r="B509" s="369"/>
      <c r="C509" s="369"/>
      <c r="D509" s="370"/>
      <c r="E509" s="371"/>
      <c r="F509" s="371"/>
    </row>
    <row r="510" customFormat="false" ht="18.75" hidden="false" customHeight="false" outlineLevel="0" collapsed="false">
      <c r="B510" s="369"/>
      <c r="C510" s="369"/>
      <c r="D510" s="370"/>
      <c r="E510" s="371"/>
      <c r="F510" s="371"/>
    </row>
    <row r="511" customFormat="false" ht="18.75" hidden="false" customHeight="false" outlineLevel="0" collapsed="false">
      <c r="B511" s="369"/>
      <c r="C511" s="369"/>
      <c r="D511" s="370"/>
      <c r="E511" s="371"/>
      <c r="F511" s="371"/>
    </row>
    <row r="512" customFormat="false" ht="18.75" hidden="false" customHeight="false" outlineLevel="0" collapsed="false">
      <c r="B512" s="369"/>
      <c r="C512" s="369"/>
      <c r="D512" s="370"/>
      <c r="E512" s="371"/>
      <c r="F512" s="371"/>
    </row>
    <row r="513" customFormat="false" ht="18.75" hidden="false" customHeight="false" outlineLevel="0" collapsed="false">
      <c r="B513" s="369"/>
      <c r="C513" s="369"/>
      <c r="D513" s="370"/>
      <c r="E513" s="371"/>
      <c r="F513" s="371"/>
    </row>
    <row r="514" customFormat="false" ht="18.75" hidden="false" customHeight="false" outlineLevel="0" collapsed="false">
      <c r="B514" s="369"/>
      <c r="C514" s="369"/>
      <c r="D514" s="370"/>
      <c r="E514" s="371"/>
      <c r="F514" s="371"/>
    </row>
    <row r="515" customFormat="false" ht="18.75" hidden="false" customHeight="false" outlineLevel="0" collapsed="false">
      <c r="B515" s="369"/>
      <c r="C515" s="369"/>
      <c r="D515" s="370"/>
      <c r="E515" s="371"/>
      <c r="F515" s="371"/>
    </row>
    <row r="516" customFormat="false" ht="18.75" hidden="false" customHeight="false" outlineLevel="0" collapsed="false">
      <c r="B516" s="369"/>
      <c r="C516" s="369"/>
      <c r="D516" s="370"/>
      <c r="E516" s="371"/>
      <c r="F516" s="371"/>
    </row>
    <row r="517" customFormat="false" ht="18.75" hidden="false" customHeight="false" outlineLevel="0" collapsed="false">
      <c r="B517" s="369"/>
      <c r="C517" s="369"/>
      <c r="D517" s="370"/>
      <c r="E517" s="371"/>
      <c r="F517" s="371"/>
    </row>
    <row r="518" customFormat="false" ht="18.75" hidden="false" customHeight="false" outlineLevel="0" collapsed="false">
      <c r="B518" s="369"/>
      <c r="C518" s="369"/>
      <c r="D518" s="370"/>
      <c r="E518" s="371"/>
      <c r="F518" s="371"/>
    </row>
    <row r="519" customFormat="false" ht="18.75" hidden="false" customHeight="false" outlineLevel="0" collapsed="false">
      <c r="B519" s="369"/>
      <c r="C519" s="369"/>
      <c r="D519" s="370"/>
      <c r="E519" s="371"/>
      <c r="F519" s="371"/>
    </row>
    <row r="520" customFormat="false" ht="18.75" hidden="false" customHeight="false" outlineLevel="0" collapsed="false">
      <c r="B520" s="369"/>
      <c r="C520" s="369"/>
      <c r="D520" s="370"/>
      <c r="E520" s="371"/>
      <c r="F520" s="371"/>
    </row>
    <row r="521" customFormat="false" ht="18.75" hidden="false" customHeight="false" outlineLevel="0" collapsed="false">
      <c r="B521" s="369"/>
      <c r="C521" s="369"/>
      <c r="D521" s="370"/>
      <c r="E521" s="371"/>
      <c r="F521" s="371"/>
    </row>
    <row r="522" customFormat="false" ht="18.75" hidden="false" customHeight="false" outlineLevel="0" collapsed="false">
      <c r="B522" s="369"/>
      <c r="C522" s="369"/>
      <c r="D522" s="370"/>
      <c r="E522" s="371"/>
      <c r="F522" s="371"/>
    </row>
    <row r="523" customFormat="false" ht="18.75" hidden="false" customHeight="false" outlineLevel="0" collapsed="false">
      <c r="B523" s="369"/>
      <c r="C523" s="369"/>
      <c r="D523" s="370"/>
      <c r="E523" s="371"/>
      <c r="F523" s="371"/>
    </row>
    <row r="524" customFormat="false" ht="18.75" hidden="false" customHeight="false" outlineLevel="0" collapsed="false">
      <c r="B524" s="369"/>
      <c r="C524" s="369"/>
      <c r="D524" s="370"/>
      <c r="E524" s="371"/>
      <c r="F524" s="371"/>
    </row>
    <row r="525" customFormat="false" ht="18.75" hidden="false" customHeight="false" outlineLevel="0" collapsed="false">
      <c r="B525" s="369"/>
      <c r="C525" s="369"/>
      <c r="D525" s="370"/>
      <c r="E525" s="371"/>
      <c r="F525" s="371"/>
    </row>
    <row r="526" customFormat="false" ht="18.75" hidden="false" customHeight="false" outlineLevel="0" collapsed="false">
      <c r="B526" s="369"/>
      <c r="C526" s="369"/>
      <c r="D526" s="370"/>
      <c r="E526" s="371"/>
      <c r="F526" s="371"/>
    </row>
    <row r="527" customFormat="false" ht="18.75" hidden="false" customHeight="false" outlineLevel="0" collapsed="false">
      <c r="B527" s="369"/>
      <c r="C527" s="369"/>
      <c r="D527" s="370"/>
      <c r="E527" s="371"/>
      <c r="F527" s="371"/>
    </row>
    <row r="528" customFormat="false" ht="18.75" hidden="false" customHeight="false" outlineLevel="0" collapsed="false">
      <c r="B528" s="369"/>
      <c r="C528" s="369"/>
      <c r="D528" s="370"/>
      <c r="E528" s="371"/>
      <c r="F528" s="371"/>
    </row>
    <row r="529" customFormat="false" ht="18.75" hidden="false" customHeight="false" outlineLevel="0" collapsed="false">
      <c r="B529" s="369"/>
      <c r="C529" s="369"/>
      <c r="D529" s="370"/>
      <c r="E529" s="371"/>
      <c r="F529" s="371"/>
    </row>
    <row r="530" customFormat="false" ht="18.75" hidden="false" customHeight="false" outlineLevel="0" collapsed="false">
      <c r="B530" s="369"/>
      <c r="C530" s="369"/>
      <c r="D530" s="370"/>
      <c r="E530" s="371"/>
      <c r="F530" s="371"/>
    </row>
    <row r="531" customFormat="false" ht="18.75" hidden="false" customHeight="false" outlineLevel="0" collapsed="false">
      <c r="B531" s="369"/>
      <c r="C531" s="369"/>
      <c r="D531" s="370"/>
      <c r="E531" s="371"/>
      <c r="F531" s="371"/>
    </row>
    <row r="532" customFormat="false" ht="18.75" hidden="false" customHeight="false" outlineLevel="0" collapsed="false">
      <c r="B532" s="369"/>
      <c r="C532" s="369"/>
      <c r="D532" s="370"/>
      <c r="E532" s="371"/>
      <c r="F532" s="371"/>
    </row>
    <row r="533" customFormat="false" ht="18.75" hidden="false" customHeight="false" outlineLevel="0" collapsed="false">
      <c r="B533" s="369"/>
      <c r="C533" s="369"/>
      <c r="D533" s="370"/>
      <c r="E533" s="371"/>
      <c r="F533" s="371"/>
    </row>
    <row r="534" customFormat="false" ht="18.75" hidden="false" customHeight="false" outlineLevel="0" collapsed="false">
      <c r="B534" s="369"/>
      <c r="C534" s="369"/>
      <c r="D534" s="370"/>
      <c r="E534" s="371"/>
      <c r="F534" s="371"/>
    </row>
    <row r="535" customFormat="false" ht="18.75" hidden="false" customHeight="false" outlineLevel="0" collapsed="false">
      <c r="B535" s="369"/>
      <c r="C535" s="369"/>
      <c r="D535" s="370"/>
      <c r="E535" s="371"/>
      <c r="F535" s="371"/>
    </row>
    <row r="536" customFormat="false" ht="18.75" hidden="false" customHeight="false" outlineLevel="0" collapsed="false">
      <c r="B536" s="369"/>
      <c r="C536" s="369"/>
      <c r="D536" s="370"/>
      <c r="E536" s="371"/>
      <c r="F536" s="371"/>
    </row>
    <row r="537" customFormat="false" ht="18.75" hidden="false" customHeight="false" outlineLevel="0" collapsed="false">
      <c r="B537" s="369"/>
      <c r="C537" s="369"/>
      <c r="D537" s="370"/>
      <c r="E537" s="371"/>
      <c r="F537" s="371"/>
    </row>
    <row r="538" customFormat="false" ht="18.75" hidden="false" customHeight="false" outlineLevel="0" collapsed="false">
      <c r="B538" s="369"/>
      <c r="C538" s="369"/>
      <c r="D538" s="370"/>
      <c r="E538" s="371"/>
      <c r="F538" s="371"/>
    </row>
    <row r="539" customFormat="false" ht="18.75" hidden="false" customHeight="false" outlineLevel="0" collapsed="false">
      <c r="B539" s="369"/>
      <c r="C539" s="369"/>
      <c r="D539" s="370"/>
      <c r="E539" s="371"/>
      <c r="F539" s="371"/>
    </row>
    <row r="540" customFormat="false" ht="18.75" hidden="false" customHeight="false" outlineLevel="0" collapsed="false">
      <c r="B540" s="369"/>
      <c r="C540" s="369"/>
      <c r="D540" s="370"/>
      <c r="E540" s="371"/>
      <c r="F540" s="371"/>
    </row>
    <row r="541" customFormat="false" ht="18.75" hidden="false" customHeight="false" outlineLevel="0" collapsed="false">
      <c r="B541" s="369"/>
      <c r="C541" s="369"/>
      <c r="D541" s="370"/>
      <c r="E541" s="371"/>
      <c r="F541" s="371"/>
    </row>
    <row r="542" customFormat="false" ht="18.75" hidden="false" customHeight="false" outlineLevel="0" collapsed="false">
      <c r="B542" s="369"/>
      <c r="C542" s="369"/>
      <c r="D542" s="370"/>
      <c r="E542" s="371"/>
      <c r="F542" s="371"/>
    </row>
    <row r="543" customFormat="false" ht="18.75" hidden="false" customHeight="false" outlineLevel="0" collapsed="false">
      <c r="B543" s="369"/>
      <c r="C543" s="369"/>
      <c r="D543" s="370"/>
      <c r="E543" s="371"/>
      <c r="F543" s="371"/>
    </row>
    <row r="544" customFormat="false" ht="18.75" hidden="false" customHeight="false" outlineLevel="0" collapsed="false">
      <c r="B544" s="369"/>
      <c r="C544" s="369"/>
      <c r="D544" s="370"/>
      <c r="E544" s="371"/>
      <c r="F544" s="371"/>
    </row>
    <row r="545" customFormat="false" ht="18.75" hidden="false" customHeight="false" outlineLevel="0" collapsed="false">
      <c r="B545" s="369"/>
      <c r="C545" s="369"/>
      <c r="D545" s="370"/>
      <c r="E545" s="371"/>
      <c r="F545" s="371"/>
    </row>
    <row r="546" customFormat="false" ht="18.75" hidden="false" customHeight="false" outlineLevel="0" collapsed="false">
      <c r="B546" s="369"/>
      <c r="C546" s="369"/>
      <c r="D546" s="370"/>
      <c r="E546" s="371"/>
      <c r="F546" s="371"/>
    </row>
    <row r="547" customFormat="false" ht="18.75" hidden="false" customHeight="false" outlineLevel="0" collapsed="false">
      <c r="B547" s="369"/>
      <c r="C547" s="369"/>
      <c r="D547" s="370"/>
      <c r="E547" s="371"/>
      <c r="F547" s="371"/>
    </row>
    <row r="548" customFormat="false" ht="18.75" hidden="false" customHeight="false" outlineLevel="0" collapsed="false">
      <c r="B548" s="369"/>
      <c r="C548" s="369"/>
      <c r="D548" s="370"/>
      <c r="E548" s="371"/>
      <c r="F548" s="371"/>
    </row>
    <row r="549" customFormat="false" ht="18.75" hidden="false" customHeight="false" outlineLevel="0" collapsed="false">
      <c r="B549" s="369"/>
      <c r="C549" s="369"/>
      <c r="D549" s="370"/>
      <c r="E549" s="371"/>
      <c r="F549" s="371"/>
    </row>
    <row r="550" customFormat="false" ht="18.75" hidden="false" customHeight="false" outlineLevel="0" collapsed="false">
      <c r="B550" s="369"/>
      <c r="C550" s="369"/>
      <c r="D550" s="370"/>
      <c r="E550" s="371"/>
      <c r="F550" s="371"/>
    </row>
    <row r="551" customFormat="false" ht="18.75" hidden="false" customHeight="false" outlineLevel="0" collapsed="false">
      <c r="B551" s="369"/>
      <c r="C551" s="369"/>
      <c r="D551" s="370"/>
      <c r="E551" s="371"/>
      <c r="F551" s="371"/>
    </row>
    <row r="552" customFormat="false" ht="18.75" hidden="false" customHeight="false" outlineLevel="0" collapsed="false">
      <c r="B552" s="369"/>
      <c r="C552" s="369"/>
      <c r="D552" s="370"/>
      <c r="E552" s="371"/>
      <c r="F552" s="371"/>
    </row>
    <row r="553" customFormat="false" ht="18.75" hidden="false" customHeight="false" outlineLevel="0" collapsed="false">
      <c r="B553" s="369"/>
      <c r="C553" s="369"/>
      <c r="D553" s="370"/>
      <c r="E553" s="371"/>
      <c r="F553" s="371"/>
    </row>
    <row r="554" customFormat="false" ht="18.75" hidden="false" customHeight="false" outlineLevel="0" collapsed="false">
      <c r="B554" s="369"/>
      <c r="C554" s="369"/>
      <c r="D554" s="370"/>
      <c r="E554" s="371"/>
      <c r="F554" s="371"/>
    </row>
    <row r="555" customFormat="false" ht="18.75" hidden="false" customHeight="false" outlineLevel="0" collapsed="false">
      <c r="B555" s="369"/>
      <c r="C555" s="369"/>
      <c r="D555" s="370"/>
      <c r="E555" s="371"/>
      <c r="F555" s="371"/>
    </row>
    <row r="556" customFormat="false" ht="18.75" hidden="false" customHeight="false" outlineLevel="0" collapsed="false">
      <c r="B556" s="369"/>
      <c r="C556" s="369"/>
      <c r="D556" s="370"/>
      <c r="E556" s="371"/>
      <c r="F556" s="371"/>
    </row>
    <row r="557" customFormat="false" ht="18.75" hidden="false" customHeight="false" outlineLevel="0" collapsed="false">
      <c r="B557" s="369"/>
      <c r="C557" s="369"/>
      <c r="D557" s="370"/>
      <c r="E557" s="371"/>
      <c r="F557" s="371"/>
    </row>
    <row r="558" customFormat="false" ht="18.75" hidden="false" customHeight="false" outlineLevel="0" collapsed="false">
      <c r="B558" s="369"/>
      <c r="C558" s="369"/>
      <c r="D558" s="370"/>
      <c r="E558" s="371"/>
      <c r="F558" s="371"/>
    </row>
    <row r="559" customFormat="false" ht="18.75" hidden="false" customHeight="false" outlineLevel="0" collapsed="false">
      <c r="B559" s="369"/>
      <c r="C559" s="369"/>
      <c r="D559" s="370"/>
      <c r="E559" s="371"/>
      <c r="F559" s="371"/>
    </row>
    <row r="560" customFormat="false" ht="18.75" hidden="false" customHeight="false" outlineLevel="0" collapsed="false">
      <c r="B560" s="369"/>
      <c r="C560" s="369"/>
      <c r="D560" s="370"/>
      <c r="E560" s="371"/>
      <c r="F560" s="371"/>
    </row>
    <row r="561" customFormat="false" ht="18.75" hidden="false" customHeight="false" outlineLevel="0" collapsed="false">
      <c r="B561" s="369"/>
      <c r="C561" s="369"/>
      <c r="D561" s="370"/>
      <c r="E561" s="371"/>
      <c r="F561" s="371"/>
    </row>
    <row r="562" customFormat="false" ht="18.75" hidden="false" customHeight="false" outlineLevel="0" collapsed="false">
      <c r="B562" s="369"/>
      <c r="C562" s="369"/>
      <c r="D562" s="370"/>
      <c r="E562" s="371"/>
      <c r="F562" s="371"/>
    </row>
    <row r="563" customFormat="false" ht="18.75" hidden="false" customHeight="false" outlineLevel="0" collapsed="false">
      <c r="B563" s="369"/>
      <c r="C563" s="369"/>
      <c r="D563" s="370"/>
      <c r="E563" s="371"/>
      <c r="F563" s="371"/>
    </row>
    <row r="564" customFormat="false" ht="18.75" hidden="false" customHeight="false" outlineLevel="0" collapsed="false">
      <c r="B564" s="369"/>
      <c r="C564" s="369"/>
      <c r="D564" s="370"/>
      <c r="E564" s="371"/>
      <c r="F564" s="371"/>
    </row>
    <row r="565" customFormat="false" ht="18.75" hidden="false" customHeight="false" outlineLevel="0" collapsed="false">
      <c r="B565" s="369"/>
      <c r="C565" s="369"/>
      <c r="D565" s="370"/>
      <c r="E565" s="371"/>
      <c r="F565" s="371"/>
    </row>
    <row r="566" customFormat="false" ht="18.75" hidden="false" customHeight="false" outlineLevel="0" collapsed="false">
      <c r="B566" s="369"/>
      <c r="C566" s="369"/>
      <c r="D566" s="370"/>
      <c r="E566" s="371"/>
      <c r="F566" s="371"/>
    </row>
    <row r="567" customFormat="false" ht="18.75" hidden="false" customHeight="false" outlineLevel="0" collapsed="false">
      <c r="B567" s="369"/>
      <c r="C567" s="369"/>
      <c r="D567" s="370"/>
      <c r="E567" s="371"/>
      <c r="F567" s="371"/>
    </row>
    <row r="568" customFormat="false" ht="18.75" hidden="false" customHeight="false" outlineLevel="0" collapsed="false">
      <c r="B568" s="369"/>
      <c r="C568" s="369"/>
      <c r="D568" s="370"/>
      <c r="E568" s="371"/>
      <c r="F568" s="371"/>
    </row>
    <row r="569" customFormat="false" ht="18.75" hidden="false" customHeight="false" outlineLevel="0" collapsed="false">
      <c r="B569" s="369"/>
      <c r="C569" s="369"/>
      <c r="D569" s="370"/>
      <c r="E569" s="371"/>
      <c r="F569" s="371"/>
    </row>
    <row r="570" customFormat="false" ht="18.75" hidden="false" customHeight="false" outlineLevel="0" collapsed="false">
      <c r="B570" s="369"/>
      <c r="C570" s="369"/>
      <c r="D570" s="370"/>
      <c r="E570" s="371"/>
      <c r="F570" s="371"/>
    </row>
    <row r="571" customFormat="false" ht="18.75" hidden="false" customHeight="false" outlineLevel="0" collapsed="false">
      <c r="B571" s="369"/>
      <c r="C571" s="369"/>
      <c r="D571" s="370"/>
      <c r="E571" s="371"/>
      <c r="F571" s="371"/>
    </row>
    <row r="572" customFormat="false" ht="18.75" hidden="false" customHeight="false" outlineLevel="0" collapsed="false">
      <c r="B572" s="369"/>
      <c r="C572" s="369"/>
      <c r="D572" s="370"/>
      <c r="E572" s="371"/>
      <c r="F572" s="371"/>
    </row>
    <row r="573" customFormat="false" ht="18.75" hidden="false" customHeight="false" outlineLevel="0" collapsed="false">
      <c r="B573" s="369"/>
      <c r="C573" s="369"/>
      <c r="D573" s="370"/>
      <c r="E573" s="371"/>
      <c r="F573" s="371"/>
    </row>
    <row r="574" customFormat="false" ht="18.75" hidden="false" customHeight="false" outlineLevel="0" collapsed="false">
      <c r="B574" s="369"/>
      <c r="C574" s="369"/>
      <c r="D574" s="370"/>
      <c r="E574" s="371"/>
      <c r="F574" s="371"/>
    </row>
    <row r="575" customFormat="false" ht="18.75" hidden="false" customHeight="false" outlineLevel="0" collapsed="false">
      <c r="B575" s="369"/>
      <c r="C575" s="369"/>
      <c r="D575" s="370"/>
      <c r="E575" s="371"/>
      <c r="F575" s="371"/>
    </row>
    <row r="576" customFormat="false" ht="18.75" hidden="false" customHeight="false" outlineLevel="0" collapsed="false">
      <c r="B576" s="369"/>
      <c r="C576" s="369"/>
      <c r="D576" s="370"/>
      <c r="E576" s="371"/>
      <c r="F576" s="371"/>
    </row>
    <row r="577" customFormat="false" ht="18.75" hidden="false" customHeight="false" outlineLevel="0" collapsed="false">
      <c r="B577" s="369"/>
      <c r="C577" s="369"/>
      <c r="D577" s="370"/>
      <c r="E577" s="371"/>
      <c r="F577" s="371"/>
    </row>
    <row r="578" customFormat="false" ht="18.75" hidden="false" customHeight="false" outlineLevel="0" collapsed="false">
      <c r="B578" s="369"/>
      <c r="C578" s="369"/>
      <c r="D578" s="370"/>
      <c r="E578" s="371"/>
      <c r="F578" s="371"/>
    </row>
    <row r="579" customFormat="false" ht="18.75" hidden="false" customHeight="false" outlineLevel="0" collapsed="false">
      <c r="B579" s="369"/>
      <c r="C579" s="369"/>
      <c r="D579" s="370"/>
      <c r="E579" s="371"/>
      <c r="F579" s="371"/>
    </row>
    <row r="580" customFormat="false" ht="18.75" hidden="false" customHeight="false" outlineLevel="0" collapsed="false">
      <c r="B580" s="369"/>
      <c r="C580" s="369"/>
      <c r="D580" s="370"/>
      <c r="E580" s="371"/>
      <c r="F580" s="371"/>
    </row>
    <row r="581" customFormat="false" ht="18.75" hidden="false" customHeight="false" outlineLevel="0" collapsed="false">
      <c r="B581" s="369"/>
      <c r="C581" s="369"/>
      <c r="D581" s="370"/>
      <c r="E581" s="371"/>
      <c r="F581" s="371"/>
    </row>
    <row r="582" customFormat="false" ht="18.75" hidden="false" customHeight="false" outlineLevel="0" collapsed="false">
      <c r="B582" s="369"/>
      <c r="C582" s="369"/>
      <c r="D582" s="370"/>
      <c r="E582" s="371"/>
      <c r="F582" s="371"/>
    </row>
    <row r="583" customFormat="false" ht="18.75" hidden="false" customHeight="false" outlineLevel="0" collapsed="false">
      <c r="B583" s="369"/>
      <c r="C583" s="369"/>
      <c r="D583" s="370"/>
      <c r="E583" s="371"/>
      <c r="F583" s="371"/>
    </row>
    <row r="584" customFormat="false" ht="18.75" hidden="false" customHeight="false" outlineLevel="0" collapsed="false">
      <c r="B584" s="369"/>
      <c r="C584" s="369"/>
      <c r="D584" s="370"/>
      <c r="E584" s="371"/>
      <c r="F584" s="371"/>
    </row>
    <row r="585" customFormat="false" ht="18.75" hidden="false" customHeight="false" outlineLevel="0" collapsed="false">
      <c r="B585" s="369"/>
      <c r="C585" s="369"/>
      <c r="D585" s="370"/>
      <c r="E585" s="371"/>
      <c r="F585" s="371"/>
    </row>
    <row r="586" customFormat="false" ht="18.75" hidden="false" customHeight="false" outlineLevel="0" collapsed="false">
      <c r="B586" s="369"/>
      <c r="C586" s="369"/>
      <c r="D586" s="370"/>
      <c r="E586" s="371"/>
      <c r="F586" s="371"/>
    </row>
    <row r="587" customFormat="false" ht="18.75" hidden="false" customHeight="false" outlineLevel="0" collapsed="false">
      <c r="B587" s="369"/>
      <c r="C587" s="369"/>
      <c r="D587" s="370"/>
      <c r="E587" s="371"/>
      <c r="F587" s="371"/>
    </row>
    <row r="588" customFormat="false" ht="18.75" hidden="false" customHeight="false" outlineLevel="0" collapsed="false">
      <c r="B588" s="369"/>
      <c r="C588" s="369"/>
      <c r="D588" s="370"/>
      <c r="E588" s="371"/>
      <c r="F588" s="371"/>
    </row>
    <row r="589" customFormat="false" ht="18.75" hidden="false" customHeight="false" outlineLevel="0" collapsed="false">
      <c r="B589" s="369"/>
      <c r="C589" s="369"/>
      <c r="D589" s="370"/>
      <c r="E589" s="371"/>
      <c r="F589" s="371"/>
    </row>
    <row r="590" customFormat="false" ht="18.75" hidden="false" customHeight="false" outlineLevel="0" collapsed="false">
      <c r="B590" s="369"/>
      <c r="C590" s="369"/>
      <c r="D590" s="370"/>
      <c r="E590" s="371"/>
      <c r="F590" s="371"/>
    </row>
    <row r="591" customFormat="false" ht="18.75" hidden="false" customHeight="false" outlineLevel="0" collapsed="false">
      <c r="B591" s="369"/>
      <c r="C591" s="369"/>
      <c r="D591" s="370"/>
      <c r="E591" s="371"/>
      <c r="F591" s="371"/>
    </row>
    <row r="592" customFormat="false" ht="18.75" hidden="false" customHeight="false" outlineLevel="0" collapsed="false">
      <c r="B592" s="369"/>
      <c r="C592" s="369"/>
      <c r="D592" s="370"/>
      <c r="E592" s="371"/>
      <c r="F592" s="371"/>
    </row>
    <row r="593" customFormat="false" ht="18.75" hidden="false" customHeight="false" outlineLevel="0" collapsed="false">
      <c r="B593" s="369"/>
      <c r="C593" s="369"/>
      <c r="D593" s="370"/>
      <c r="E593" s="371"/>
      <c r="F593" s="371"/>
    </row>
    <row r="594" customFormat="false" ht="18.75" hidden="false" customHeight="false" outlineLevel="0" collapsed="false">
      <c r="B594" s="369"/>
      <c r="C594" s="369"/>
      <c r="D594" s="370"/>
      <c r="E594" s="371"/>
      <c r="F594" s="371"/>
    </row>
    <row r="595" customFormat="false" ht="18.75" hidden="false" customHeight="false" outlineLevel="0" collapsed="false">
      <c r="B595" s="369"/>
      <c r="C595" s="369"/>
      <c r="D595" s="370"/>
      <c r="E595" s="371"/>
      <c r="F595" s="371"/>
    </row>
    <row r="596" customFormat="false" ht="18.75" hidden="false" customHeight="false" outlineLevel="0" collapsed="false">
      <c r="B596" s="369"/>
      <c r="C596" s="369"/>
      <c r="D596" s="370"/>
      <c r="E596" s="371"/>
      <c r="F596" s="371"/>
    </row>
    <row r="597" customFormat="false" ht="18.75" hidden="false" customHeight="false" outlineLevel="0" collapsed="false">
      <c r="B597" s="369"/>
      <c r="C597" s="369"/>
      <c r="D597" s="370"/>
      <c r="E597" s="371"/>
      <c r="F597" s="371"/>
    </row>
    <row r="598" customFormat="false" ht="18.75" hidden="false" customHeight="false" outlineLevel="0" collapsed="false">
      <c r="B598" s="369"/>
      <c r="C598" s="369"/>
      <c r="D598" s="370"/>
      <c r="E598" s="371"/>
      <c r="F598" s="371"/>
    </row>
    <row r="599" customFormat="false" ht="18.75" hidden="false" customHeight="false" outlineLevel="0" collapsed="false">
      <c r="B599" s="369"/>
      <c r="C599" s="369"/>
      <c r="D599" s="370"/>
      <c r="E599" s="371"/>
      <c r="F599" s="371"/>
    </row>
    <row r="600" customFormat="false" ht="18.75" hidden="false" customHeight="false" outlineLevel="0" collapsed="false">
      <c r="B600" s="369"/>
      <c r="C600" s="369"/>
      <c r="D600" s="370"/>
      <c r="E600" s="371"/>
      <c r="F600" s="371"/>
    </row>
    <row r="601" customFormat="false" ht="18.75" hidden="false" customHeight="false" outlineLevel="0" collapsed="false">
      <c r="B601" s="369"/>
      <c r="C601" s="369"/>
      <c r="D601" s="370"/>
      <c r="E601" s="371"/>
      <c r="F601" s="371"/>
    </row>
    <row r="602" customFormat="false" ht="18.75" hidden="false" customHeight="false" outlineLevel="0" collapsed="false">
      <c r="B602" s="369"/>
      <c r="C602" s="369"/>
      <c r="D602" s="370"/>
      <c r="E602" s="371"/>
      <c r="F602" s="371"/>
    </row>
    <row r="603" customFormat="false" ht="18.75" hidden="false" customHeight="false" outlineLevel="0" collapsed="false">
      <c r="B603" s="369"/>
      <c r="C603" s="369"/>
      <c r="D603" s="370"/>
      <c r="E603" s="371"/>
      <c r="F603" s="371"/>
    </row>
    <row r="604" customFormat="false" ht="18.75" hidden="false" customHeight="false" outlineLevel="0" collapsed="false">
      <c r="B604" s="369"/>
      <c r="C604" s="369"/>
      <c r="D604" s="370"/>
      <c r="E604" s="371"/>
      <c r="F604" s="371"/>
    </row>
    <row r="605" customFormat="false" ht="18.75" hidden="false" customHeight="false" outlineLevel="0" collapsed="false">
      <c r="B605" s="369"/>
      <c r="C605" s="369"/>
      <c r="D605" s="370"/>
      <c r="E605" s="371"/>
      <c r="F605" s="371"/>
    </row>
    <row r="606" customFormat="false" ht="18.75" hidden="false" customHeight="false" outlineLevel="0" collapsed="false">
      <c r="B606" s="369"/>
      <c r="C606" s="369"/>
      <c r="D606" s="370"/>
      <c r="E606" s="371"/>
      <c r="F606" s="371"/>
    </row>
    <row r="607" customFormat="false" ht="18.75" hidden="false" customHeight="false" outlineLevel="0" collapsed="false">
      <c r="B607" s="369"/>
      <c r="C607" s="369"/>
      <c r="D607" s="370"/>
      <c r="E607" s="371"/>
      <c r="F607" s="371"/>
    </row>
    <row r="608" customFormat="false" ht="18.75" hidden="false" customHeight="false" outlineLevel="0" collapsed="false">
      <c r="B608" s="369"/>
      <c r="C608" s="369"/>
      <c r="D608" s="370"/>
      <c r="E608" s="371"/>
      <c r="F608" s="371"/>
    </row>
    <row r="609" customFormat="false" ht="18.75" hidden="false" customHeight="false" outlineLevel="0" collapsed="false">
      <c r="B609" s="369"/>
      <c r="C609" s="369"/>
      <c r="D609" s="370"/>
      <c r="E609" s="371"/>
      <c r="F609" s="371"/>
    </row>
    <row r="610" customFormat="false" ht="18.75" hidden="false" customHeight="false" outlineLevel="0" collapsed="false">
      <c r="B610" s="369"/>
      <c r="C610" s="369"/>
      <c r="D610" s="370"/>
      <c r="E610" s="371"/>
      <c r="F610" s="371"/>
    </row>
    <row r="611" customFormat="false" ht="18.75" hidden="false" customHeight="false" outlineLevel="0" collapsed="false">
      <c r="B611" s="369"/>
      <c r="C611" s="369"/>
      <c r="D611" s="370"/>
      <c r="E611" s="371"/>
      <c r="F611" s="371"/>
    </row>
    <row r="612" customFormat="false" ht="18.75" hidden="false" customHeight="false" outlineLevel="0" collapsed="false">
      <c r="B612" s="369"/>
      <c r="C612" s="369"/>
      <c r="D612" s="370"/>
      <c r="E612" s="371"/>
      <c r="F612" s="371"/>
    </row>
    <row r="613" customFormat="false" ht="18.75" hidden="false" customHeight="false" outlineLevel="0" collapsed="false">
      <c r="B613" s="369"/>
      <c r="C613" s="369"/>
      <c r="D613" s="370"/>
      <c r="E613" s="371"/>
      <c r="F613" s="371"/>
    </row>
    <row r="614" customFormat="false" ht="18.75" hidden="false" customHeight="false" outlineLevel="0" collapsed="false">
      <c r="B614" s="369"/>
      <c r="C614" s="369"/>
      <c r="D614" s="370"/>
      <c r="E614" s="371"/>
      <c r="F614" s="371"/>
    </row>
    <row r="615" customFormat="false" ht="18.75" hidden="false" customHeight="false" outlineLevel="0" collapsed="false">
      <c r="B615" s="369"/>
      <c r="C615" s="369"/>
      <c r="D615" s="370"/>
      <c r="E615" s="371"/>
      <c r="F615" s="371"/>
    </row>
    <row r="616" customFormat="false" ht="18.75" hidden="false" customHeight="false" outlineLevel="0" collapsed="false">
      <c r="B616" s="369"/>
      <c r="C616" s="369"/>
      <c r="D616" s="370"/>
      <c r="E616" s="371"/>
      <c r="F616" s="371"/>
    </row>
    <row r="617" customFormat="false" ht="18.75" hidden="false" customHeight="false" outlineLevel="0" collapsed="false">
      <c r="B617" s="369"/>
      <c r="C617" s="369"/>
      <c r="D617" s="370"/>
      <c r="E617" s="371"/>
      <c r="F617" s="371"/>
    </row>
    <row r="618" customFormat="false" ht="18.75" hidden="false" customHeight="false" outlineLevel="0" collapsed="false">
      <c r="B618" s="369"/>
      <c r="C618" s="369"/>
      <c r="D618" s="370"/>
      <c r="E618" s="371"/>
      <c r="F618" s="371"/>
    </row>
    <row r="619" customFormat="false" ht="18.75" hidden="false" customHeight="false" outlineLevel="0" collapsed="false">
      <c r="B619" s="369"/>
      <c r="C619" s="369"/>
      <c r="D619" s="370"/>
      <c r="E619" s="371"/>
      <c r="F619" s="371"/>
    </row>
    <row r="620" customFormat="false" ht="18.75" hidden="false" customHeight="false" outlineLevel="0" collapsed="false">
      <c r="B620" s="369"/>
      <c r="C620" s="369"/>
      <c r="D620" s="370"/>
      <c r="E620" s="371"/>
      <c r="F620" s="371"/>
    </row>
    <row r="621" customFormat="false" ht="18.75" hidden="false" customHeight="false" outlineLevel="0" collapsed="false">
      <c r="B621" s="369"/>
      <c r="C621" s="369"/>
      <c r="D621" s="370"/>
      <c r="E621" s="371"/>
      <c r="F621" s="371"/>
    </row>
    <row r="622" customFormat="false" ht="18.75" hidden="false" customHeight="false" outlineLevel="0" collapsed="false">
      <c r="B622" s="369"/>
      <c r="C622" s="369"/>
      <c r="D622" s="370"/>
      <c r="E622" s="371"/>
      <c r="F622" s="371"/>
    </row>
    <row r="623" customFormat="false" ht="18.75" hidden="false" customHeight="false" outlineLevel="0" collapsed="false">
      <c r="B623" s="369"/>
      <c r="C623" s="369"/>
      <c r="D623" s="370"/>
      <c r="E623" s="371"/>
      <c r="F623" s="371"/>
    </row>
    <row r="624" customFormat="false" ht="18.75" hidden="false" customHeight="false" outlineLevel="0" collapsed="false">
      <c r="B624" s="369"/>
      <c r="C624" s="369"/>
      <c r="D624" s="370"/>
      <c r="E624" s="371"/>
      <c r="F624" s="371"/>
    </row>
    <row r="625" customFormat="false" ht="18.75" hidden="false" customHeight="false" outlineLevel="0" collapsed="false">
      <c r="B625" s="369"/>
      <c r="C625" s="369"/>
      <c r="D625" s="370"/>
      <c r="E625" s="371"/>
      <c r="F625" s="371"/>
    </row>
    <row r="626" customFormat="false" ht="18.75" hidden="false" customHeight="false" outlineLevel="0" collapsed="false">
      <c r="B626" s="369"/>
      <c r="C626" s="369"/>
      <c r="D626" s="370"/>
      <c r="E626" s="371"/>
      <c r="F626" s="371"/>
    </row>
    <row r="627" customFormat="false" ht="18.75" hidden="false" customHeight="false" outlineLevel="0" collapsed="false">
      <c r="B627" s="369"/>
      <c r="C627" s="369"/>
      <c r="D627" s="370"/>
      <c r="E627" s="371"/>
      <c r="F627" s="371"/>
    </row>
    <row r="628" customFormat="false" ht="18.75" hidden="false" customHeight="false" outlineLevel="0" collapsed="false">
      <c r="B628" s="369"/>
      <c r="C628" s="369"/>
      <c r="D628" s="370"/>
      <c r="E628" s="371"/>
      <c r="F628" s="371"/>
    </row>
    <row r="629" customFormat="false" ht="18.75" hidden="false" customHeight="false" outlineLevel="0" collapsed="false">
      <c r="B629" s="369"/>
      <c r="C629" s="369"/>
      <c r="D629" s="370"/>
      <c r="E629" s="371"/>
      <c r="F629" s="371"/>
    </row>
    <row r="630" customFormat="false" ht="18.75" hidden="false" customHeight="false" outlineLevel="0" collapsed="false">
      <c r="B630" s="369"/>
      <c r="C630" s="369"/>
      <c r="D630" s="370"/>
      <c r="E630" s="371"/>
      <c r="F630" s="371"/>
    </row>
    <row r="631" customFormat="false" ht="18.75" hidden="false" customHeight="false" outlineLevel="0" collapsed="false">
      <c r="B631" s="369"/>
      <c r="C631" s="369"/>
      <c r="D631" s="370"/>
      <c r="E631" s="371"/>
      <c r="F631" s="371"/>
    </row>
    <row r="632" customFormat="false" ht="18.75" hidden="false" customHeight="false" outlineLevel="0" collapsed="false">
      <c r="B632" s="369"/>
      <c r="C632" s="369"/>
      <c r="D632" s="370"/>
      <c r="E632" s="371"/>
      <c r="F632" s="371"/>
    </row>
    <row r="633" customFormat="false" ht="18.75" hidden="false" customHeight="false" outlineLevel="0" collapsed="false">
      <c r="B633" s="369"/>
      <c r="C633" s="369"/>
      <c r="D633" s="370"/>
      <c r="E633" s="371"/>
      <c r="F633" s="371"/>
    </row>
    <row r="634" customFormat="false" ht="18.75" hidden="false" customHeight="false" outlineLevel="0" collapsed="false">
      <c r="B634" s="369"/>
      <c r="C634" s="369"/>
      <c r="D634" s="370"/>
      <c r="E634" s="371"/>
      <c r="F634" s="371"/>
    </row>
    <row r="635" customFormat="false" ht="18.75" hidden="false" customHeight="false" outlineLevel="0" collapsed="false">
      <c r="B635" s="369"/>
      <c r="C635" s="369"/>
      <c r="D635" s="370"/>
      <c r="E635" s="371"/>
      <c r="F635" s="371"/>
    </row>
    <row r="636" customFormat="false" ht="18.75" hidden="false" customHeight="false" outlineLevel="0" collapsed="false">
      <c r="B636" s="369"/>
      <c r="C636" s="369"/>
      <c r="D636" s="370"/>
      <c r="E636" s="371"/>
      <c r="F636" s="371"/>
    </row>
    <row r="637" customFormat="false" ht="18.75" hidden="false" customHeight="false" outlineLevel="0" collapsed="false">
      <c r="B637" s="369"/>
      <c r="C637" s="369"/>
      <c r="D637" s="370"/>
      <c r="E637" s="371"/>
      <c r="F637" s="371"/>
    </row>
    <row r="638" customFormat="false" ht="18.75" hidden="false" customHeight="false" outlineLevel="0" collapsed="false">
      <c r="B638" s="369"/>
      <c r="C638" s="369"/>
      <c r="D638" s="370"/>
      <c r="E638" s="371"/>
      <c r="F638" s="371"/>
    </row>
    <row r="639" customFormat="false" ht="18.75" hidden="false" customHeight="false" outlineLevel="0" collapsed="false">
      <c r="B639" s="369"/>
      <c r="C639" s="369"/>
      <c r="D639" s="370"/>
      <c r="E639" s="371"/>
      <c r="F639" s="371"/>
    </row>
    <row r="640" customFormat="false" ht="18.75" hidden="false" customHeight="false" outlineLevel="0" collapsed="false">
      <c r="B640" s="369"/>
      <c r="C640" s="369"/>
      <c r="D640" s="370"/>
      <c r="E640" s="371"/>
      <c r="F640" s="371"/>
    </row>
    <row r="641" customFormat="false" ht="18.75" hidden="false" customHeight="false" outlineLevel="0" collapsed="false">
      <c r="B641" s="369"/>
      <c r="C641" s="369"/>
      <c r="D641" s="370"/>
      <c r="E641" s="371"/>
      <c r="F641" s="371"/>
    </row>
    <row r="642" customFormat="false" ht="18.75" hidden="false" customHeight="false" outlineLevel="0" collapsed="false">
      <c r="B642" s="369"/>
      <c r="C642" s="369"/>
      <c r="D642" s="370"/>
      <c r="E642" s="371"/>
      <c r="F642" s="371"/>
    </row>
    <row r="643" customFormat="false" ht="18.75" hidden="false" customHeight="false" outlineLevel="0" collapsed="false">
      <c r="B643" s="369"/>
      <c r="C643" s="369"/>
      <c r="D643" s="370"/>
      <c r="E643" s="371"/>
      <c r="F643" s="371"/>
    </row>
    <row r="644" customFormat="false" ht="18.75" hidden="false" customHeight="false" outlineLevel="0" collapsed="false">
      <c r="B644" s="369"/>
      <c r="C644" s="369"/>
      <c r="D644" s="370"/>
      <c r="E644" s="371"/>
      <c r="F644" s="371"/>
    </row>
    <row r="645" customFormat="false" ht="18.75" hidden="false" customHeight="false" outlineLevel="0" collapsed="false">
      <c r="B645" s="369"/>
      <c r="C645" s="369"/>
      <c r="D645" s="370"/>
      <c r="E645" s="371"/>
      <c r="F645" s="371"/>
    </row>
    <row r="646" customFormat="false" ht="18.75" hidden="false" customHeight="false" outlineLevel="0" collapsed="false">
      <c r="B646" s="369"/>
      <c r="C646" s="369"/>
      <c r="D646" s="370"/>
      <c r="E646" s="371"/>
      <c r="F646" s="371"/>
    </row>
    <row r="647" customFormat="false" ht="18.75" hidden="false" customHeight="false" outlineLevel="0" collapsed="false">
      <c r="B647" s="369"/>
      <c r="C647" s="369"/>
      <c r="D647" s="370"/>
      <c r="E647" s="371"/>
      <c r="F647" s="371"/>
    </row>
    <row r="648" customFormat="false" ht="18.75" hidden="false" customHeight="false" outlineLevel="0" collapsed="false">
      <c r="B648" s="369"/>
      <c r="C648" s="369"/>
      <c r="D648" s="370"/>
      <c r="E648" s="371"/>
      <c r="F648" s="371"/>
    </row>
    <row r="649" customFormat="false" ht="18.75" hidden="false" customHeight="false" outlineLevel="0" collapsed="false">
      <c r="B649" s="369"/>
      <c r="C649" s="369"/>
      <c r="D649" s="370"/>
      <c r="E649" s="371"/>
      <c r="F649" s="371"/>
    </row>
    <row r="650" customFormat="false" ht="18.75" hidden="false" customHeight="false" outlineLevel="0" collapsed="false">
      <c r="B650" s="369"/>
      <c r="C650" s="369"/>
      <c r="D650" s="370"/>
      <c r="E650" s="371"/>
      <c r="F650" s="371"/>
    </row>
    <row r="651" customFormat="false" ht="18.75" hidden="false" customHeight="false" outlineLevel="0" collapsed="false">
      <c r="B651" s="369"/>
      <c r="C651" s="369"/>
      <c r="D651" s="370"/>
      <c r="E651" s="371"/>
      <c r="F651" s="371"/>
    </row>
    <row r="652" customFormat="false" ht="18.75" hidden="false" customHeight="false" outlineLevel="0" collapsed="false">
      <c r="B652" s="369"/>
      <c r="C652" s="369"/>
      <c r="D652" s="370"/>
      <c r="E652" s="371"/>
      <c r="F652" s="371"/>
    </row>
    <row r="653" customFormat="false" ht="18.75" hidden="false" customHeight="false" outlineLevel="0" collapsed="false">
      <c r="B653" s="369"/>
      <c r="C653" s="369"/>
      <c r="D653" s="370"/>
      <c r="E653" s="371"/>
      <c r="F653" s="371"/>
    </row>
    <row r="654" customFormat="false" ht="18.75" hidden="false" customHeight="false" outlineLevel="0" collapsed="false">
      <c r="B654" s="369"/>
      <c r="C654" s="369"/>
      <c r="D654" s="370"/>
      <c r="E654" s="371"/>
      <c r="F654" s="371"/>
    </row>
    <row r="655" customFormat="false" ht="18.75" hidden="false" customHeight="false" outlineLevel="0" collapsed="false">
      <c r="B655" s="369"/>
      <c r="C655" s="369"/>
      <c r="D655" s="370"/>
      <c r="E655" s="371"/>
      <c r="F655" s="371"/>
    </row>
    <row r="656" customFormat="false" ht="18.75" hidden="false" customHeight="false" outlineLevel="0" collapsed="false">
      <c r="B656" s="369"/>
      <c r="C656" s="369"/>
      <c r="D656" s="370"/>
      <c r="E656" s="371"/>
      <c r="F656" s="371"/>
    </row>
    <row r="657" customFormat="false" ht="18.75" hidden="false" customHeight="false" outlineLevel="0" collapsed="false">
      <c r="B657" s="369"/>
      <c r="C657" s="369"/>
      <c r="D657" s="370"/>
      <c r="E657" s="371"/>
      <c r="F657" s="371"/>
    </row>
    <row r="658" customFormat="false" ht="18.75" hidden="false" customHeight="false" outlineLevel="0" collapsed="false">
      <c r="B658" s="369"/>
      <c r="C658" s="369"/>
      <c r="D658" s="370"/>
      <c r="E658" s="371"/>
      <c r="F658" s="371"/>
    </row>
    <row r="659" customFormat="false" ht="18.75" hidden="false" customHeight="false" outlineLevel="0" collapsed="false">
      <c r="B659" s="369"/>
      <c r="C659" s="369"/>
      <c r="D659" s="370"/>
      <c r="E659" s="371"/>
      <c r="F659" s="371"/>
    </row>
    <row r="660" customFormat="false" ht="18.75" hidden="false" customHeight="false" outlineLevel="0" collapsed="false">
      <c r="B660" s="369"/>
      <c r="C660" s="369"/>
      <c r="D660" s="370"/>
      <c r="E660" s="371"/>
      <c r="F660" s="371"/>
    </row>
    <row r="661" customFormat="false" ht="18.75" hidden="false" customHeight="false" outlineLevel="0" collapsed="false">
      <c r="B661" s="369"/>
      <c r="C661" s="369"/>
      <c r="D661" s="370"/>
      <c r="E661" s="371"/>
      <c r="F661" s="371"/>
    </row>
    <row r="662" customFormat="false" ht="18.75" hidden="false" customHeight="false" outlineLevel="0" collapsed="false">
      <c r="B662" s="369"/>
      <c r="C662" s="369"/>
      <c r="D662" s="370"/>
      <c r="E662" s="371"/>
      <c r="F662" s="371"/>
    </row>
    <row r="663" customFormat="false" ht="18.75" hidden="false" customHeight="false" outlineLevel="0" collapsed="false">
      <c r="B663" s="369"/>
      <c r="C663" s="369"/>
      <c r="D663" s="370"/>
      <c r="E663" s="371"/>
      <c r="F663" s="371"/>
    </row>
    <row r="664" customFormat="false" ht="18.75" hidden="false" customHeight="false" outlineLevel="0" collapsed="false">
      <c r="B664" s="369"/>
      <c r="C664" s="369"/>
      <c r="D664" s="370"/>
      <c r="E664" s="371"/>
      <c r="F664" s="371"/>
    </row>
    <row r="665" customFormat="false" ht="18.75" hidden="false" customHeight="false" outlineLevel="0" collapsed="false">
      <c r="B665" s="369"/>
      <c r="C665" s="369"/>
      <c r="D665" s="370"/>
      <c r="E665" s="371"/>
      <c r="F665" s="371"/>
    </row>
    <row r="666" customFormat="false" ht="18.75" hidden="false" customHeight="false" outlineLevel="0" collapsed="false">
      <c r="B666" s="369"/>
      <c r="C666" s="369"/>
      <c r="D666" s="370"/>
      <c r="E666" s="371"/>
      <c r="F666" s="371"/>
    </row>
    <row r="667" customFormat="false" ht="18.75" hidden="false" customHeight="false" outlineLevel="0" collapsed="false">
      <c r="B667" s="369"/>
      <c r="C667" s="369"/>
      <c r="D667" s="370"/>
      <c r="E667" s="371"/>
      <c r="F667" s="371"/>
    </row>
    <row r="668" customFormat="false" ht="18.75" hidden="false" customHeight="false" outlineLevel="0" collapsed="false">
      <c r="B668" s="369"/>
      <c r="C668" s="369"/>
      <c r="D668" s="370"/>
      <c r="E668" s="371"/>
      <c r="F668" s="371"/>
    </row>
    <row r="669" customFormat="false" ht="18.75" hidden="false" customHeight="false" outlineLevel="0" collapsed="false">
      <c r="B669" s="369"/>
      <c r="C669" s="369"/>
      <c r="D669" s="370"/>
      <c r="E669" s="371"/>
      <c r="F669" s="371"/>
    </row>
    <row r="670" customFormat="false" ht="18.75" hidden="false" customHeight="false" outlineLevel="0" collapsed="false">
      <c r="B670" s="369"/>
      <c r="C670" s="369"/>
      <c r="D670" s="370"/>
      <c r="E670" s="371"/>
      <c r="F670" s="371"/>
    </row>
    <row r="671" customFormat="false" ht="18.75" hidden="false" customHeight="false" outlineLevel="0" collapsed="false">
      <c r="B671" s="369"/>
      <c r="C671" s="369"/>
      <c r="D671" s="370"/>
      <c r="E671" s="371"/>
      <c r="F671" s="371"/>
    </row>
    <row r="672" customFormat="false" ht="18.75" hidden="false" customHeight="false" outlineLevel="0" collapsed="false">
      <c r="B672" s="369"/>
      <c r="C672" s="369"/>
      <c r="D672" s="370"/>
      <c r="E672" s="371"/>
      <c r="F672" s="371"/>
    </row>
    <row r="673" customFormat="false" ht="18.75" hidden="false" customHeight="false" outlineLevel="0" collapsed="false">
      <c r="B673" s="369"/>
      <c r="C673" s="369"/>
      <c r="D673" s="370"/>
      <c r="E673" s="371"/>
      <c r="F673" s="371"/>
    </row>
    <row r="674" customFormat="false" ht="18.75" hidden="false" customHeight="false" outlineLevel="0" collapsed="false">
      <c r="B674" s="369"/>
      <c r="C674" s="369"/>
      <c r="D674" s="370"/>
      <c r="E674" s="371"/>
      <c r="F674" s="371"/>
    </row>
    <row r="675" customFormat="false" ht="18.75" hidden="false" customHeight="false" outlineLevel="0" collapsed="false">
      <c r="B675" s="369"/>
      <c r="C675" s="369"/>
      <c r="D675" s="370"/>
      <c r="E675" s="371"/>
      <c r="F675" s="371"/>
    </row>
    <row r="676" customFormat="false" ht="18.75" hidden="false" customHeight="false" outlineLevel="0" collapsed="false">
      <c r="B676" s="369"/>
      <c r="C676" s="369"/>
      <c r="D676" s="370"/>
      <c r="E676" s="371"/>
      <c r="F676" s="371"/>
    </row>
    <row r="677" customFormat="false" ht="18.75" hidden="false" customHeight="false" outlineLevel="0" collapsed="false">
      <c r="B677" s="369"/>
      <c r="C677" s="369"/>
      <c r="D677" s="370"/>
      <c r="E677" s="371"/>
      <c r="F677" s="371"/>
    </row>
    <row r="678" customFormat="false" ht="18.75" hidden="false" customHeight="false" outlineLevel="0" collapsed="false">
      <c r="B678" s="369"/>
      <c r="C678" s="369"/>
      <c r="D678" s="370"/>
      <c r="E678" s="371"/>
      <c r="F678" s="371"/>
    </row>
    <row r="679" customFormat="false" ht="18.75" hidden="false" customHeight="false" outlineLevel="0" collapsed="false">
      <c r="B679" s="369"/>
      <c r="C679" s="369"/>
      <c r="D679" s="370"/>
      <c r="E679" s="371"/>
      <c r="F679" s="371"/>
    </row>
    <row r="680" customFormat="false" ht="18.75" hidden="false" customHeight="false" outlineLevel="0" collapsed="false">
      <c r="B680" s="369"/>
      <c r="C680" s="369"/>
      <c r="D680" s="370"/>
      <c r="E680" s="371"/>
      <c r="F680" s="371"/>
    </row>
    <row r="681" customFormat="false" ht="18.75" hidden="false" customHeight="false" outlineLevel="0" collapsed="false">
      <c r="B681" s="369"/>
      <c r="C681" s="369"/>
      <c r="D681" s="370"/>
      <c r="E681" s="371"/>
      <c r="F681" s="371"/>
    </row>
    <row r="682" customFormat="false" ht="18.75" hidden="false" customHeight="false" outlineLevel="0" collapsed="false">
      <c r="B682" s="369"/>
      <c r="C682" s="369"/>
      <c r="D682" s="370"/>
      <c r="E682" s="371"/>
      <c r="F682" s="371"/>
    </row>
    <row r="683" customFormat="false" ht="18.75" hidden="false" customHeight="false" outlineLevel="0" collapsed="false">
      <c r="B683" s="369"/>
      <c r="C683" s="369"/>
      <c r="D683" s="370"/>
      <c r="E683" s="371"/>
      <c r="F683" s="371"/>
    </row>
    <row r="684" customFormat="false" ht="18.75" hidden="false" customHeight="false" outlineLevel="0" collapsed="false">
      <c r="B684" s="369"/>
      <c r="C684" s="369"/>
      <c r="D684" s="370"/>
      <c r="E684" s="371"/>
      <c r="F684" s="371"/>
    </row>
    <row r="685" customFormat="false" ht="18.75" hidden="false" customHeight="false" outlineLevel="0" collapsed="false">
      <c r="B685" s="369"/>
      <c r="C685" s="369"/>
      <c r="D685" s="370"/>
      <c r="E685" s="371"/>
      <c r="F685" s="371"/>
    </row>
    <row r="686" customFormat="false" ht="18.75" hidden="false" customHeight="false" outlineLevel="0" collapsed="false">
      <c r="B686" s="369"/>
      <c r="C686" s="369"/>
      <c r="D686" s="370"/>
      <c r="E686" s="371"/>
      <c r="F686" s="371"/>
    </row>
    <row r="687" customFormat="false" ht="18.75" hidden="false" customHeight="false" outlineLevel="0" collapsed="false">
      <c r="B687" s="369"/>
      <c r="C687" s="369"/>
      <c r="D687" s="370"/>
      <c r="E687" s="371"/>
      <c r="F687" s="371"/>
    </row>
    <row r="688" customFormat="false" ht="18.75" hidden="false" customHeight="false" outlineLevel="0" collapsed="false">
      <c r="B688" s="369"/>
      <c r="C688" s="369"/>
      <c r="D688" s="370"/>
      <c r="E688" s="371"/>
      <c r="F688" s="371"/>
    </row>
    <row r="689" customFormat="false" ht="18.75" hidden="false" customHeight="false" outlineLevel="0" collapsed="false">
      <c r="B689" s="369"/>
      <c r="C689" s="369"/>
      <c r="D689" s="370"/>
      <c r="E689" s="371"/>
      <c r="F689" s="371"/>
    </row>
    <row r="690" customFormat="false" ht="18.75" hidden="false" customHeight="false" outlineLevel="0" collapsed="false">
      <c r="B690" s="369"/>
      <c r="C690" s="369"/>
      <c r="D690" s="370"/>
      <c r="E690" s="371"/>
      <c r="F690" s="371"/>
    </row>
    <row r="691" customFormat="false" ht="18.75" hidden="false" customHeight="false" outlineLevel="0" collapsed="false">
      <c r="B691" s="369"/>
      <c r="C691" s="369"/>
      <c r="D691" s="370"/>
      <c r="E691" s="371"/>
      <c r="F691" s="371"/>
    </row>
    <row r="692" customFormat="false" ht="18.75" hidden="false" customHeight="false" outlineLevel="0" collapsed="false">
      <c r="B692" s="369"/>
      <c r="C692" s="369"/>
      <c r="D692" s="370"/>
      <c r="E692" s="371"/>
      <c r="F692" s="371"/>
    </row>
    <row r="693" customFormat="false" ht="18.75" hidden="false" customHeight="false" outlineLevel="0" collapsed="false">
      <c r="B693" s="369"/>
      <c r="C693" s="369"/>
      <c r="D693" s="370"/>
      <c r="E693" s="371"/>
      <c r="F693" s="371"/>
    </row>
    <row r="694" customFormat="false" ht="18.75" hidden="false" customHeight="false" outlineLevel="0" collapsed="false">
      <c r="B694" s="369"/>
      <c r="C694" s="369"/>
      <c r="D694" s="370"/>
      <c r="E694" s="371"/>
      <c r="F694" s="371"/>
    </row>
    <row r="695" customFormat="false" ht="18.75" hidden="false" customHeight="false" outlineLevel="0" collapsed="false">
      <c r="B695" s="369"/>
      <c r="C695" s="369"/>
      <c r="D695" s="370"/>
      <c r="E695" s="371"/>
      <c r="F695" s="371"/>
    </row>
    <row r="696" customFormat="false" ht="18.75" hidden="false" customHeight="false" outlineLevel="0" collapsed="false">
      <c r="B696" s="369"/>
      <c r="C696" s="369"/>
      <c r="D696" s="370"/>
      <c r="E696" s="371"/>
      <c r="F696" s="371"/>
    </row>
    <row r="697" customFormat="false" ht="18.75" hidden="false" customHeight="false" outlineLevel="0" collapsed="false">
      <c r="B697" s="369"/>
      <c r="C697" s="369"/>
      <c r="D697" s="370"/>
      <c r="E697" s="371"/>
      <c r="F697" s="371"/>
    </row>
    <row r="698" customFormat="false" ht="18.75" hidden="false" customHeight="false" outlineLevel="0" collapsed="false">
      <c r="B698" s="369"/>
      <c r="C698" s="369"/>
      <c r="D698" s="370"/>
      <c r="E698" s="371"/>
      <c r="F698" s="371"/>
    </row>
    <row r="699" customFormat="false" ht="18.75" hidden="false" customHeight="false" outlineLevel="0" collapsed="false">
      <c r="B699" s="369"/>
      <c r="C699" s="369"/>
      <c r="D699" s="370"/>
      <c r="E699" s="371"/>
      <c r="F699" s="371"/>
    </row>
    <row r="700" customFormat="false" ht="18.75" hidden="false" customHeight="false" outlineLevel="0" collapsed="false">
      <c r="B700" s="369"/>
      <c r="C700" s="369"/>
      <c r="D700" s="370"/>
      <c r="E700" s="371"/>
      <c r="F700" s="371"/>
    </row>
    <row r="701" customFormat="false" ht="18.75" hidden="false" customHeight="false" outlineLevel="0" collapsed="false">
      <c r="B701" s="369"/>
      <c r="C701" s="369"/>
      <c r="D701" s="370"/>
      <c r="E701" s="371"/>
      <c r="F701" s="371"/>
    </row>
    <row r="702" customFormat="false" ht="18.75" hidden="false" customHeight="false" outlineLevel="0" collapsed="false">
      <c r="B702" s="369"/>
      <c r="C702" s="369"/>
      <c r="D702" s="370"/>
      <c r="E702" s="371"/>
      <c r="F702" s="371"/>
    </row>
    <row r="703" customFormat="false" ht="18.75" hidden="false" customHeight="false" outlineLevel="0" collapsed="false">
      <c r="B703" s="369"/>
      <c r="C703" s="369"/>
      <c r="D703" s="370"/>
      <c r="E703" s="371"/>
      <c r="F703" s="371"/>
    </row>
    <row r="704" customFormat="false" ht="18.75" hidden="false" customHeight="false" outlineLevel="0" collapsed="false">
      <c r="B704" s="369"/>
      <c r="C704" s="369"/>
      <c r="D704" s="370"/>
      <c r="E704" s="371"/>
      <c r="F704" s="371"/>
    </row>
    <row r="705" customFormat="false" ht="18.75" hidden="false" customHeight="false" outlineLevel="0" collapsed="false">
      <c r="B705" s="369"/>
      <c r="C705" s="369"/>
      <c r="D705" s="370"/>
      <c r="E705" s="371"/>
      <c r="F705" s="371"/>
    </row>
    <row r="706" customFormat="false" ht="18.75" hidden="false" customHeight="false" outlineLevel="0" collapsed="false">
      <c r="B706" s="369"/>
      <c r="C706" s="369"/>
      <c r="D706" s="370"/>
      <c r="E706" s="371"/>
      <c r="F706" s="371"/>
    </row>
    <row r="707" customFormat="false" ht="18.75" hidden="false" customHeight="false" outlineLevel="0" collapsed="false">
      <c r="B707" s="369"/>
      <c r="C707" s="369"/>
      <c r="D707" s="370"/>
      <c r="E707" s="371"/>
      <c r="F707" s="371"/>
    </row>
    <row r="708" customFormat="false" ht="18.75" hidden="false" customHeight="false" outlineLevel="0" collapsed="false">
      <c r="B708" s="369"/>
      <c r="C708" s="369"/>
      <c r="D708" s="370"/>
      <c r="E708" s="371"/>
      <c r="F708" s="371"/>
    </row>
    <row r="709" customFormat="false" ht="18.75" hidden="false" customHeight="false" outlineLevel="0" collapsed="false">
      <c r="B709" s="369"/>
      <c r="C709" s="369"/>
      <c r="D709" s="370"/>
      <c r="E709" s="371"/>
      <c r="F709" s="371"/>
    </row>
    <row r="710" customFormat="false" ht="18.75" hidden="false" customHeight="false" outlineLevel="0" collapsed="false">
      <c r="B710" s="369"/>
      <c r="C710" s="369"/>
      <c r="D710" s="370"/>
      <c r="E710" s="371"/>
      <c r="F710" s="371"/>
    </row>
    <row r="711" customFormat="false" ht="18.75" hidden="false" customHeight="false" outlineLevel="0" collapsed="false">
      <c r="B711" s="369"/>
      <c r="C711" s="369"/>
      <c r="D711" s="370"/>
      <c r="E711" s="371"/>
      <c r="F711" s="371"/>
    </row>
    <row r="712" customFormat="false" ht="18.75" hidden="false" customHeight="false" outlineLevel="0" collapsed="false">
      <c r="B712" s="369"/>
      <c r="C712" s="369"/>
      <c r="D712" s="370"/>
      <c r="E712" s="371"/>
      <c r="F712" s="371"/>
    </row>
    <row r="713" customFormat="false" ht="18.75" hidden="false" customHeight="false" outlineLevel="0" collapsed="false">
      <c r="B713" s="369"/>
      <c r="C713" s="369"/>
      <c r="D713" s="370"/>
      <c r="E713" s="371"/>
      <c r="F713" s="371"/>
    </row>
    <row r="714" customFormat="false" ht="18.75" hidden="false" customHeight="false" outlineLevel="0" collapsed="false">
      <c r="B714" s="369"/>
      <c r="C714" s="369"/>
      <c r="D714" s="370"/>
      <c r="E714" s="371"/>
      <c r="F714" s="371"/>
    </row>
    <row r="715" customFormat="false" ht="18.75" hidden="false" customHeight="false" outlineLevel="0" collapsed="false">
      <c r="B715" s="369"/>
      <c r="C715" s="369"/>
      <c r="D715" s="370"/>
      <c r="E715" s="371"/>
      <c r="F715" s="371"/>
    </row>
    <row r="716" customFormat="false" ht="18.75" hidden="false" customHeight="false" outlineLevel="0" collapsed="false">
      <c r="B716" s="369"/>
      <c r="C716" s="369"/>
      <c r="D716" s="370"/>
      <c r="E716" s="371"/>
      <c r="F716" s="371"/>
    </row>
    <row r="717" customFormat="false" ht="18.75" hidden="false" customHeight="false" outlineLevel="0" collapsed="false">
      <c r="B717" s="369"/>
      <c r="C717" s="369"/>
      <c r="D717" s="370"/>
      <c r="E717" s="371"/>
      <c r="F717" s="371"/>
    </row>
    <row r="718" customFormat="false" ht="18.75" hidden="false" customHeight="false" outlineLevel="0" collapsed="false">
      <c r="B718" s="369"/>
      <c r="C718" s="369"/>
      <c r="D718" s="370"/>
      <c r="E718" s="371"/>
      <c r="F718" s="371"/>
    </row>
    <row r="719" customFormat="false" ht="18.75" hidden="false" customHeight="false" outlineLevel="0" collapsed="false">
      <c r="B719" s="369"/>
      <c r="C719" s="369"/>
      <c r="D719" s="370"/>
      <c r="E719" s="371"/>
      <c r="F719" s="371"/>
    </row>
    <row r="720" customFormat="false" ht="18.75" hidden="false" customHeight="false" outlineLevel="0" collapsed="false">
      <c r="B720" s="369"/>
      <c r="C720" s="369"/>
      <c r="D720" s="370"/>
      <c r="E720" s="371"/>
      <c r="F720" s="371"/>
    </row>
    <row r="721" customFormat="false" ht="18.75" hidden="false" customHeight="false" outlineLevel="0" collapsed="false">
      <c r="B721" s="369"/>
      <c r="C721" s="369"/>
      <c r="D721" s="370"/>
      <c r="E721" s="371"/>
      <c r="F721" s="371"/>
    </row>
    <row r="722" customFormat="false" ht="18.75" hidden="false" customHeight="false" outlineLevel="0" collapsed="false">
      <c r="B722" s="369"/>
      <c r="C722" s="369"/>
      <c r="D722" s="370"/>
      <c r="E722" s="371"/>
      <c r="F722" s="371"/>
    </row>
    <row r="723" customFormat="false" ht="18.75" hidden="false" customHeight="false" outlineLevel="0" collapsed="false">
      <c r="B723" s="369"/>
      <c r="C723" s="369"/>
      <c r="D723" s="370"/>
      <c r="E723" s="371"/>
      <c r="F723" s="371"/>
    </row>
    <row r="724" customFormat="false" ht="18.75" hidden="false" customHeight="false" outlineLevel="0" collapsed="false">
      <c r="B724" s="369"/>
      <c r="C724" s="369"/>
      <c r="D724" s="370"/>
      <c r="E724" s="371"/>
      <c r="F724" s="371"/>
    </row>
    <row r="725" customFormat="false" ht="18.75" hidden="false" customHeight="false" outlineLevel="0" collapsed="false">
      <c r="B725" s="369"/>
      <c r="C725" s="369"/>
      <c r="D725" s="370"/>
      <c r="E725" s="371"/>
      <c r="F725" s="371"/>
    </row>
    <row r="726" customFormat="false" ht="18.75" hidden="false" customHeight="false" outlineLevel="0" collapsed="false">
      <c r="B726" s="369"/>
      <c r="C726" s="369"/>
      <c r="D726" s="370"/>
      <c r="E726" s="371"/>
      <c r="F726" s="371"/>
    </row>
    <row r="727" customFormat="false" ht="18.75" hidden="false" customHeight="false" outlineLevel="0" collapsed="false">
      <c r="B727" s="369"/>
      <c r="C727" s="369"/>
      <c r="D727" s="370"/>
      <c r="E727" s="371"/>
      <c r="F727" s="371"/>
    </row>
    <row r="728" customFormat="false" ht="18.75" hidden="false" customHeight="false" outlineLevel="0" collapsed="false">
      <c r="B728" s="369"/>
      <c r="C728" s="369"/>
      <c r="D728" s="370"/>
      <c r="E728" s="371"/>
      <c r="F728" s="371"/>
    </row>
    <row r="729" customFormat="false" ht="18.75" hidden="false" customHeight="false" outlineLevel="0" collapsed="false">
      <c r="B729" s="369"/>
      <c r="C729" s="369"/>
      <c r="D729" s="370"/>
      <c r="E729" s="371"/>
      <c r="F729" s="371"/>
    </row>
    <row r="730" customFormat="false" ht="18.75" hidden="false" customHeight="false" outlineLevel="0" collapsed="false">
      <c r="B730" s="369"/>
      <c r="C730" s="369"/>
      <c r="D730" s="370"/>
      <c r="E730" s="371"/>
      <c r="F730" s="371"/>
    </row>
    <row r="731" customFormat="false" ht="18.75" hidden="false" customHeight="false" outlineLevel="0" collapsed="false">
      <c r="B731" s="369"/>
      <c r="C731" s="369"/>
      <c r="D731" s="370"/>
      <c r="E731" s="371"/>
      <c r="F731" s="371"/>
    </row>
    <row r="732" customFormat="false" ht="18.75" hidden="false" customHeight="false" outlineLevel="0" collapsed="false">
      <c r="B732" s="369"/>
      <c r="C732" s="369"/>
      <c r="D732" s="370"/>
      <c r="E732" s="371"/>
      <c r="F732" s="371"/>
    </row>
    <row r="733" customFormat="false" ht="18.75" hidden="false" customHeight="false" outlineLevel="0" collapsed="false">
      <c r="B733" s="369"/>
      <c r="C733" s="369"/>
      <c r="D733" s="370"/>
      <c r="E733" s="371"/>
      <c r="F733" s="371"/>
    </row>
    <row r="734" customFormat="false" ht="18.75" hidden="false" customHeight="false" outlineLevel="0" collapsed="false">
      <c r="B734" s="369"/>
      <c r="C734" s="369"/>
      <c r="D734" s="370"/>
      <c r="E734" s="371"/>
      <c r="F734" s="371"/>
    </row>
    <row r="735" customFormat="false" ht="18.75" hidden="false" customHeight="false" outlineLevel="0" collapsed="false">
      <c r="B735" s="369"/>
      <c r="C735" s="369"/>
      <c r="D735" s="370"/>
      <c r="E735" s="371"/>
      <c r="F735" s="371"/>
    </row>
    <row r="736" customFormat="false" ht="18.75" hidden="false" customHeight="false" outlineLevel="0" collapsed="false">
      <c r="B736" s="369"/>
      <c r="C736" s="369"/>
      <c r="D736" s="370"/>
      <c r="E736" s="371"/>
      <c r="F736" s="371"/>
    </row>
    <row r="737" customFormat="false" ht="18.75" hidden="false" customHeight="false" outlineLevel="0" collapsed="false">
      <c r="B737" s="369"/>
      <c r="C737" s="369"/>
      <c r="D737" s="370"/>
      <c r="E737" s="371"/>
      <c r="F737" s="371"/>
    </row>
    <row r="738" customFormat="false" ht="18.75" hidden="false" customHeight="false" outlineLevel="0" collapsed="false">
      <c r="B738" s="369"/>
      <c r="C738" s="369"/>
      <c r="D738" s="370"/>
      <c r="E738" s="371"/>
      <c r="F738" s="371"/>
    </row>
    <row r="739" customFormat="false" ht="18.75" hidden="false" customHeight="false" outlineLevel="0" collapsed="false">
      <c r="B739" s="369"/>
      <c r="C739" s="369"/>
      <c r="D739" s="370"/>
      <c r="E739" s="371"/>
      <c r="F739" s="371"/>
    </row>
    <row r="740" customFormat="false" ht="18.75" hidden="false" customHeight="false" outlineLevel="0" collapsed="false">
      <c r="B740" s="369"/>
      <c r="C740" s="369"/>
      <c r="D740" s="370"/>
      <c r="E740" s="371"/>
      <c r="F740" s="371"/>
    </row>
    <row r="741" customFormat="false" ht="18.75" hidden="false" customHeight="false" outlineLevel="0" collapsed="false">
      <c r="B741" s="369"/>
      <c r="C741" s="369"/>
      <c r="D741" s="370"/>
      <c r="E741" s="371"/>
      <c r="F741" s="371"/>
    </row>
    <row r="742" customFormat="false" ht="18.75" hidden="false" customHeight="false" outlineLevel="0" collapsed="false">
      <c r="B742" s="369"/>
      <c r="C742" s="369"/>
      <c r="D742" s="370"/>
      <c r="E742" s="371"/>
      <c r="F742" s="371"/>
    </row>
    <row r="743" customFormat="false" ht="18.75" hidden="false" customHeight="false" outlineLevel="0" collapsed="false">
      <c r="B743" s="369"/>
      <c r="C743" s="369"/>
      <c r="D743" s="370"/>
      <c r="E743" s="371"/>
      <c r="F743" s="371"/>
    </row>
    <row r="744" customFormat="false" ht="18.75" hidden="false" customHeight="false" outlineLevel="0" collapsed="false">
      <c r="B744" s="369"/>
      <c r="C744" s="369"/>
      <c r="D744" s="370"/>
      <c r="E744" s="371"/>
      <c r="F744" s="371"/>
    </row>
    <row r="745" customFormat="false" ht="18.75" hidden="false" customHeight="false" outlineLevel="0" collapsed="false">
      <c r="B745" s="369"/>
      <c r="C745" s="369"/>
      <c r="D745" s="370"/>
      <c r="E745" s="371"/>
      <c r="F745" s="371"/>
    </row>
    <row r="746" customFormat="false" ht="18.75" hidden="false" customHeight="false" outlineLevel="0" collapsed="false">
      <c r="B746" s="369"/>
      <c r="C746" s="369"/>
      <c r="D746" s="370"/>
      <c r="E746" s="371"/>
      <c r="F746" s="371"/>
    </row>
    <row r="747" customFormat="false" ht="18.75" hidden="false" customHeight="false" outlineLevel="0" collapsed="false">
      <c r="B747" s="369"/>
      <c r="C747" s="369"/>
      <c r="D747" s="370"/>
      <c r="E747" s="371"/>
      <c r="F747" s="371"/>
    </row>
    <row r="748" customFormat="false" ht="18.75" hidden="false" customHeight="false" outlineLevel="0" collapsed="false">
      <c r="B748" s="369"/>
      <c r="C748" s="369"/>
      <c r="D748" s="370"/>
      <c r="E748" s="371"/>
      <c r="F748" s="371"/>
    </row>
    <row r="749" customFormat="false" ht="18.75" hidden="false" customHeight="false" outlineLevel="0" collapsed="false">
      <c r="B749" s="369"/>
      <c r="C749" s="369"/>
      <c r="D749" s="370"/>
      <c r="E749" s="371"/>
      <c r="F749" s="371"/>
    </row>
    <row r="750" customFormat="false" ht="18.75" hidden="false" customHeight="false" outlineLevel="0" collapsed="false">
      <c r="B750" s="369"/>
      <c r="C750" s="369"/>
      <c r="D750" s="370"/>
      <c r="E750" s="371"/>
      <c r="F750" s="371"/>
    </row>
    <row r="751" customFormat="false" ht="18.75" hidden="false" customHeight="false" outlineLevel="0" collapsed="false">
      <c r="B751" s="369"/>
      <c r="C751" s="369"/>
      <c r="D751" s="370"/>
      <c r="E751" s="371"/>
      <c r="F751" s="371"/>
    </row>
    <row r="752" customFormat="false" ht="18.75" hidden="false" customHeight="false" outlineLevel="0" collapsed="false">
      <c r="B752" s="369"/>
      <c r="C752" s="369"/>
      <c r="D752" s="370"/>
      <c r="E752" s="371"/>
      <c r="F752" s="371"/>
    </row>
    <row r="753" customFormat="false" ht="18.75" hidden="false" customHeight="false" outlineLevel="0" collapsed="false">
      <c r="B753" s="369"/>
      <c r="C753" s="369"/>
      <c r="D753" s="370"/>
      <c r="E753" s="371"/>
      <c r="F753" s="371"/>
    </row>
    <row r="754" customFormat="false" ht="18.75" hidden="false" customHeight="false" outlineLevel="0" collapsed="false">
      <c r="B754" s="369"/>
      <c r="C754" s="369"/>
      <c r="D754" s="370"/>
      <c r="E754" s="371"/>
      <c r="F754" s="371"/>
    </row>
    <row r="755" customFormat="false" ht="18.75" hidden="false" customHeight="false" outlineLevel="0" collapsed="false">
      <c r="B755" s="369"/>
      <c r="C755" s="369"/>
      <c r="D755" s="370"/>
      <c r="E755" s="371"/>
      <c r="F755" s="371"/>
    </row>
    <row r="756" customFormat="false" ht="18.75" hidden="false" customHeight="false" outlineLevel="0" collapsed="false">
      <c r="B756" s="369"/>
      <c r="C756" s="369"/>
      <c r="D756" s="370"/>
      <c r="E756" s="371"/>
      <c r="F756" s="371"/>
    </row>
    <row r="757" customFormat="false" ht="18.75" hidden="false" customHeight="false" outlineLevel="0" collapsed="false">
      <c r="B757" s="369"/>
      <c r="C757" s="369"/>
      <c r="D757" s="370"/>
      <c r="E757" s="371"/>
      <c r="F757" s="371"/>
    </row>
    <row r="758" customFormat="false" ht="18.75" hidden="false" customHeight="false" outlineLevel="0" collapsed="false">
      <c r="B758" s="369"/>
      <c r="C758" s="369"/>
      <c r="D758" s="370"/>
      <c r="E758" s="371"/>
      <c r="F758" s="371"/>
    </row>
    <row r="759" customFormat="false" ht="18.75" hidden="false" customHeight="false" outlineLevel="0" collapsed="false">
      <c r="B759" s="369"/>
      <c r="C759" s="369"/>
      <c r="D759" s="370"/>
      <c r="E759" s="371"/>
      <c r="F759" s="371"/>
    </row>
    <row r="760" customFormat="false" ht="18.75" hidden="false" customHeight="false" outlineLevel="0" collapsed="false">
      <c r="B760" s="369"/>
      <c r="C760" s="369"/>
      <c r="D760" s="370"/>
      <c r="E760" s="371"/>
      <c r="F760" s="371"/>
    </row>
    <row r="761" customFormat="false" ht="18.75" hidden="false" customHeight="false" outlineLevel="0" collapsed="false">
      <c r="B761" s="369"/>
      <c r="C761" s="369"/>
      <c r="D761" s="370"/>
      <c r="E761" s="371"/>
      <c r="F761" s="371"/>
    </row>
    <row r="762" customFormat="false" ht="18.75" hidden="false" customHeight="false" outlineLevel="0" collapsed="false">
      <c r="B762" s="369"/>
      <c r="C762" s="369"/>
      <c r="D762" s="370"/>
      <c r="E762" s="371"/>
      <c r="F762" s="371"/>
    </row>
    <row r="763" customFormat="false" ht="18.75" hidden="false" customHeight="false" outlineLevel="0" collapsed="false">
      <c r="B763" s="369"/>
      <c r="C763" s="369"/>
      <c r="D763" s="370"/>
      <c r="E763" s="371"/>
      <c r="F763" s="371"/>
    </row>
    <row r="764" customFormat="false" ht="18.75" hidden="false" customHeight="false" outlineLevel="0" collapsed="false">
      <c r="B764" s="369"/>
      <c r="C764" s="369"/>
      <c r="D764" s="370"/>
      <c r="E764" s="371"/>
      <c r="F764" s="371"/>
    </row>
    <row r="765" customFormat="false" ht="18.75" hidden="false" customHeight="false" outlineLevel="0" collapsed="false">
      <c r="B765" s="369"/>
      <c r="C765" s="369"/>
      <c r="D765" s="370"/>
      <c r="E765" s="371"/>
      <c r="F765" s="371"/>
    </row>
    <row r="766" customFormat="false" ht="18.75" hidden="false" customHeight="false" outlineLevel="0" collapsed="false">
      <c r="B766" s="369"/>
      <c r="C766" s="369"/>
      <c r="D766" s="370"/>
      <c r="E766" s="371"/>
      <c r="F766" s="371"/>
    </row>
    <row r="767" customFormat="false" ht="18.75" hidden="false" customHeight="false" outlineLevel="0" collapsed="false">
      <c r="B767" s="369"/>
      <c r="C767" s="369"/>
      <c r="D767" s="370"/>
      <c r="E767" s="371"/>
      <c r="F767" s="371"/>
    </row>
    <row r="768" customFormat="false" ht="18.75" hidden="false" customHeight="false" outlineLevel="0" collapsed="false">
      <c r="B768" s="369"/>
      <c r="C768" s="369"/>
      <c r="D768" s="370"/>
      <c r="E768" s="371"/>
      <c r="F768" s="371"/>
    </row>
    <row r="769" customFormat="false" ht="18.75" hidden="false" customHeight="false" outlineLevel="0" collapsed="false">
      <c r="B769" s="369"/>
      <c r="C769" s="369"/>
      <c r="D769" s="370"/>
      <c r="E769" s="371"/>
      <c r="F769" s="371"/>
    </row>
    <row r="770" customFormat="false" ht="18.75" hidden="false" customHeight="false" outlineLevel="0" collapsed="false">
      <c r="B770" s="369"/>
      <c r="C770" s="369"/>
      <c r="D770" s="370"/>
      <c r="E770" s="371"/>
      <c r="F770" s="371"/>
    </row>
    <row r="771" customFormat="false" ht="18.75" hidden="false" customHeight="false" outlineLevel="0" collapsed="false">
      <c r="B771" s="369"/>
      <c r="C771" s="369"/>
      <c r="D771" s="370"/>
      <c r="E771" s="371"/>
      <c r="F771" s="371"/>
    </row>
    <row r="772" customFormat="false" ht="18.75" hidden="false" customHeight="false" outlineLevel="0" collapsed="false">
      <c r="B772" s="369"/>
      <c r="C772" s="369"/>
      <c r="D772" s="370"/>
      <c r="E772" s="371"/>
      <c r="F772" s="371"/>
    </row>
    <row r="773" customFormat="false" ht="18.75" hidden="false" customHeight="false" outlineLevel="0" collapsed="false">
      <c r="B773" s="369"/>
      <c r="C773" s="369"/>
      <c r="D773" s="370"/>
      <c r="E773" s="371"/>
      <c r="F773" s="371"/>
    </row>
    <row r="774" customFormat="false" ht="18.75" hidden="false" customHeight="false" outlineLevel="0" collapsed="false">
      <c r="B774" s="369"/>
      <c r="C774" s="369"/>
      <c r="D774" s="370"/>
      <c r="E774" s="371"/>
      <c r="F774" s="371"/>
    </row>
    <row r="775" customFormat="false" ht="18.75" hidden="false" customHeight="false" outlineLevel="0" collapsed="false">
      <c r="B775" s="369"/>
      <c r="C775" s="369"/>
      <c r="D775" s="370"/>
      <c r="E775" s="371"/>
      <c r="F775" s="371"/>
    </row>
    <row r="776" customFormat="false" ht="18.75" hidden="false" customHeight="false" outlineLevel="0" collapsed="false">
      <c r="B776" s="369"/>
      <c r="C776" s="369"/>
      <c r="D776" s="370"/>
      <c r="E776" s="371"/>
      <c r="F776" s="371"/>
    </row>
    <row r="777" customFormat="false" ht="18.75" hidden="false" customHeight="false" outlineLevel="0" collapsed="false">
      <c r="B777" s="369"/>
      <c r="C777" s="369"/>
      <c r="D777" s="370"/>
      <c r="E777" s="371"/>
      <c r="F777" s="371"/>
    </row>
    <row r="778" customFormat="false" ht="18.75" hidden="false" customHeight="false" outlineLevel="0" collapsed="false">
      <c r="B778" s="369"/>
      <c r="C778" s="369"/>
      <c r="D778" s="370"/>
      <c r="E778" s="371"/>
      <c r="F778" s="371"/>
    </row>
    <row r="779" customFormat="false" ht="18.75" hidden="false" customHeight="false" outlineLevel="0" collapsed="false">
      <c r="B779" s="369"/>
      <c r="C779" s="369"/>
      <c r="D779" s="370"/>
      <c r="E779" s="371"/>
      <c r="F779" s="371"/>
    </row>
    <row r="780" customFormat="false" ht="18.75" hidden="false" customHeight="false" outlineLevel="0" collapsed="false">
      <c r="B780" s="369"/>
      <c r="C780" s="369"/>
      <c r="D780" s="370"/>
      <c r="E780" s="371"/>
      <c r="F780" s="371"/>
    </row>
    <row r="781" customFormat="false" ht="18.75" hidden="false" customHeight="false" outlineLevel="0" collapsed="false">
      <c r="B781" s="369"/>
      <c r="C781" s="369"/>
      <c r="D781" s="370"/>
      <c r="E781" s="371"/>
      <c r="F781" s="371"/>
    </row>
    <row r="782" customFormat="false" ht="18.75" hidden="false" customHeight="false" outlineLevel="0" collapsed="false">
      <c r="B782" s="369"/>
      <c r="C782" s="369"/>
      <c r="D782" s="370"/>
      <c r="E782" s="371"/>
      <c r="F782" s="371"/>
    </row>
    <row r="783" customFormat="false" ht="18.75" hidden="false" customHeight="false" outlineLevel="0" collapsed="false">
      <c r="B783" s="369"/>
      <c r="C783" s="369"/>
      <c r="D783" s="370"/>
      <c r="E783" s="371"/>
      <c r="F783" s="371"/>
    </row>
    <row r="784" customFormat="false" ht="18.75" hidden="false" customHeight="false" outlineLevel="0" collapsed="false">
      <c r="B784" s="369"/>
      <c r="C784" s="369"/>
      <c r="D784" s="370"/>
      <c r="E784" s="371"/>
      <c r="F784" s="371"/>
    </row>
    <row r="785" customFormat="false" ht="18.75" hidden="false" customHeight="false" outlineLevel="0" collapsed="false">
      <c r="B785" s="369"/>
      <c r="C785" s="369"/>
      <c r="D785" s="370"/>
      <c r="E785" s="371"/>
      <c r="F785" s="371"/>
    </row>
    <row r="786" customFormat="false" ht="18.75" hidden="false" customHeight="false" outlineLevel="0" collapsed="false">
      <c r="B786" s="369"/>
      <c r="C786" s="369"/>
      <c r="D786" s="370"/>
      <c r="E786" s="371"/>
      <c r="F786" s="371"/>
    </row>
    <row r="787" customFormat="false" ht="18.75" hidden="false" customHeight="false" outlineLevel="0" collapsed="false">
      <c r="B787" s="369"/>
      <c r="C787" s="369"/>
      <c r="D787" s="370"/>
      <c r="E787" s="371"/>
      <c r="F787" s="371"/>
    </row>
    <row r="788" customFormat="false" ht="18.75" hidden="false" customHeight="false" outlineLevel="0" collapsed="false">
      <c r="B788" s="369"/>
      <c r="C788" s="369"/>
      <c r="D788" s="370"/>
      <c r="E788" s="371"/>
      <c r="F788" s="371"/>
    </row>
    <row r="789" customFormat="false" ht="18.75" hidden="false" customHeight="false" outlineLevel="0" collapsed="false">
      <c r="B789" s="369"/>
      <c r="C789" s="369"/>
      <c r="D789" s="370"/>
      <c r="E789" s="371"/>
      <c r="F789" s="371"/>
    </row>
    <row r="790" customFormat="false" ht="18.75" hidden="false" customHeight="false" outlineLevel="0" collapsed="false">
      <c r="B790" s="369"/>
      <c r="C790" s="369"/>
      <c r="D790" s="370"/>
      <c r="E790" s="371"/>
      <c r="F790" s="371"/>
    </row>
    <row r="791" customFormat="false" ht="18.75" hidden="false" customHeight="false" outlineLevel="0" collapsed="false">
      <c r="B791" s="369"/>
      <c r="C791" s="369"/>
      <c r="D791" s="370"/>
      <c r="E791" s="371"/>
      <c r="F791" s="371"/>
    </row>
    <row r="792" customFormat="false" ht="18.75" hidden="false" customHeight="false" outlineLevel="0" collapsed="false">
      <c r="B792" s="369"/>
      <c r="C792" s="369"/>
      <c r="D792" s="370"/>
      <c r="E792" s="371"/>
      <c r="F792" s="371"/>
    </row>
    <row r="793" customFormat="false" ht="18.75" hidden="false" customHeight="false" outlineLevel="0" collapsed="false">
      <c r="B793" s="369"/>
      <c r="C793" s="369"/>
      <c r="D793" s="370"/>
      <c r="E793" s="371"/>
      <c r="F793" s="371"/>
    </row>
    <row r="794" customFormat="false" ht="18.75" hidden="false" customHeight="false" outlineLevel="0" collapsed="false">
      <c r="B794" s="369"/>
      <c r="C794" s="369"/>
      <c r="D794" s="370"/>
      <c r="E794" s="371"/>
      <c r="F794" s="371"/>
    </row>
    <row r="795" customFormat="false" ht="18.75" hidden="false" customHeight="false" outlineLevel="0" collapsed="false">
      <c r="B795" s="369"/>
      <c r="C795" s="369"/>
      <c r="D795" s="370"/>
      <c r="E795" s="371"/>
      <c r="F795" s="371"/>
    </row>
    <row r="796" customFormat="false" ht="18.75" hidden="false" customHeight="false" outlineLevel="0" collapsed="false">
      <c r="B796" s="369"/>
      <c r="C796" s="369"/>
      <c r="D796" s="370"/>
      <c r="E796" s="371"/>
      <c r="F796" s="371"/>
    </row>
    <row r="797" customFormat="false" ht="18.75" hidden="false" customHeight="false" outlineLevel="0" collapsed="false">
      <c r="B797" s="369"/>
      <c r="C797" s="369"/>
      <c r="D797" s="370"/>
      <c r="E797" s="371"/>
      <c r="F797" s="371"/>
    </row>
    <row r="798" customFormat="false" ht="18.75" hidden="false" customHeight="false" outlineLevel="0" collapsed="false">
      <c r="B798" s="369"/>
      <c r="C798" s="369"/>
      <c r="D798" s="370"/>
      <c r="E798" s="371"/>
      <c r="F798" s="371"/>
    </row>
    <row r="799" customFormat="false" ht="18.75" hidden="false" customHeight="false" outlineLevel="0" collapsed="false">
      <c r="B799" s="369"/>
      <c r="C799" s="369"/>
      <c r="D799" s="370"/>
      <c r="E799" s="371"/>
      <c r="F799" s="371"/>
    </row>
    <row r="800" customFormat="false" ht="18.75" hidden="false" customHeight="false" outlineLevel="0" collapsed="false">
      <c r="B800" s="369"/>
      <c r="C800" s="369"/>
      <c r="D800" s="370"/>
      <c r="E800" s="371"/>
      <c r="F800" s="371"/>
    </row>
    <row r="801" customFormat="false" ht="18.75" hidden="false" customHeight="false" outlineLevel="0" collapsed="false">
      <c r="B801" s="369"/>
      <c r="C801" s="369"/>
      <c r="D801" s="370"/>
      <c r="E801" s="371"/>
      <c r="F801" s="371"/>
    </row>
    <row r="802" customFormat="false" ht="18.75" hidden="false" customHeight="false" outlineLevel="0" collapsed="false">
      <c r="B802" s="369"/>
      <c r="C802" s="369"/>
      <c r="D802" s="370"/>
      <c r="E802" s="371"/>
      <c r="F802" s="371"/>
    </row>
    <row r="803" customFormat="false" ht="18.75" hidden="false" customHeight="false" outlineLevel="0" collapsed="false">
      <c r="B803" s="369"/>
      <c r="C803" s="369"/>
      <c r="D803" s="370"/>
      <c r="E803" s="371"/>
      <c r="F803" s="371"/>
    </row>
    <row r="804" customFormat="false" ht="18.75" hidden="false" customHeight="false" outlineLevel="0" collapsed="false">
      <c r="B804" s="369"/>
      <c r="C804" s="369"/>
      <c r="D804" s="370"/>
      <c r="E804" s="371"/>
      <c r="F804" s="371"/>
    </row>
    <row r="805" customFormat="false" ht="18.75" hidden="false" customHeight="false" outlineLevel="0" collapsed="false">
      <c r="B805" s="369"/>
      <c r="C805" s="369"/>
      <c r="D805" s="370"/>
      <c r="E805" s="371"/>
      <c r="F805" s="371"/>
    </row>
    <row r="806" customFormat="false" ht="18.75" hidden="false" customHeight="false" outlineLevel="0" collapsed="false">
      <c r="B806" s="369"/>
      <c r="C806" s="369"/>
      <c r="D806" s="370"/>
      <c r="E806" s="371"/>
      <c r="F806" s="371"/>
    </row>
    <row r="807" customFormat="false" ht="18.75" hidden="false" customHeight="false" outlineLevel="0" collapsed="false">
      <c r="B807" s="369"/>
      <c r="C807" s="369"/>
      <c r="D807" s="370"/>
      <c r="E807" s="371"/>
      <c r="F807" s="371"/>
    </row>
    <row r="808" customFormat="false" ht="18.75" hidden="false" customHeight="false" outlineLevel="0" collapsed="false">
      <c r="B808" s="369"/>
      <c r="C808" s="369"/>
      <c r="D808" s="370"/>
      <c r="E808" s="371"/>
      <c r="F808" s="371"/>
    </row>
    <row r="809" customFormat="false" ht="18.75" hidden="false" customHeight="false" outlineLevel="0" collapsed="false">
      <c r="B809" s="369"/>
      <c r="C809" s="369"/>
      <c r="D809" s="370"/>
      <c r="E809" s="371"/>
      <c r="F809" s="371"/>
    </row>
    <row r="810" customFormat="false" ht="18.75" hidden="false" customHeight="false" outlineLevel="0" collapsed="false">
      <c r="B810" s="369"/>
      <c r="C810" s="369"/>
      <c r="D810" s="370"/>
      <c r="E810" s="371"/>
      <c r="F810" s="371"/>
    </row>
    <row r="811" customFormat="false" ht="18.75" hidden="false" customHeight="false" outlineLevel="0" collapsed="false">
      <c r="B811" s="369"/>
      <c r="C811" s="369"/>
      <c r="D811" s="370"/>
      <c r="E811" s="371"/>
      <c r="F811" s="371"/>
    </row>
    <row r="812" customFormat="false" ht="18.75" hidden="false" customHeight="false" outlineLevel="0" collapsed="false">
      <c r="B812" s="369"/>
      <c r="C812" s="369"/>
      <c r="D812" s="370"/>
      <c r="E812" s="371"/>
      <c r="F812" s="371"/>
    </row>
    <row r="813" customFormat="false" ht="18.75" hidden="false" customHeight="false" outlineLevel="0" collapsed="false">
      <c r="B813" s="369"/>
      <c r="C813" s="369"/>
      <c r="D813" s="370"/>
      <c r="E813" s="371"/>
      <c r="F813" s="371"/>
    </row>
    <row r="814" customFormat="false" ht="18.75" hidden="false" customHeight="false" outlineLevel="0" collapsed="false">
      <c r="B814" s="369"/>
      <c r="C814" s="369"/>
      <c r="D814" s="370"/>
      <c r="E814" s="371"/>
      <c r="F814" s="371"/>
    </row>
    <row r="815" customFormat="false" ht="18.75" hidden="false" customHeight="false" outlineLevel="0" collapsed="false">
      <c r="B815" s="369"/>
      <c r="C815" s="369"/>
      <c r="D815" s="370"/>
      <c r="E815" s="371"/>
      <c r="F815" s="371"/>
    </row>
    <row r="816" customFormat="false" ht="18.75" hidden="false" customHeight="false" outlineLevel="0" collapsed="false">
      <c r="B816" s="369"/>
      <c r="C816" s="369"/>
      <c r="D816" s="370"/>
      <c r="E816" s="371"/>
      <c r="F816" s="371"/>
    </row>
    <row r="817" customFormat="false" ht="18.75" hidden="false" customHeight="false" outlineLevel="0" collapsed="false">
      <c r="B817" s="369"/>
      <c r="C817" s="369"/>
      <c r="D817" s="370"/>
      <c r="E817" s="371"/>
      <c r="F817" s="371"/>
    </row>
    <row r="818" customFormat="false" ht="18.75" hidden="false" customHeight="false" outlineLevel="0" collapsed="false">
      <c r="B818" s="369"/>
      <c r="C818" s="369"/>
      <c r="D818" s="370"/>
      <c r="E818" s="371"/>
      <c r="F818" s="371"/>
    </row>
    <row r="819" customFormat="false" ht="18.75" hidden="false" customHeight="false" outlineLevel="0" collapsed="false">
      <c r="B819" s="369"/>
      <c r="C819" s="369"/>
      <c r="D819" s="370"/>
      <c r="E819" s="371"/>
      <c r="F819" s="371"/>
    </row>
    <row r="820" customFormat="false" ht="18.75" hidden="false" customHeight="false" outlineLevel="0" collapsed="false">
      <c r="B820" s="369"/>
      <c r="C820" s="369"/>
      <c r="D820" s="370"/>
      <c r="E820" s="371"/>
      <c r="F820" s="371"/>
    </row>
    <row r="821" customFormat="false" ht="18.75" hidden="false" customHeight="false" outlineLevel="0" collapsed="false">
      <c r="B821" s="369"/>
      <c r="C821" s="369"/>
      <c r="D821" s="370"/>
      <c r="E821" s="371"/>
      <c r="F821" s="371"/>
    </row>
    <row r="822" customFormat="false" ht="18.75" hidden="false" customHeight="false" outlineLevel="0" collapsed="false">
      <c r="B822" s="369"/>
      <c r="C822" s="369"/>
      <c r="D822" s="370"/>
      <c r="E822" s="371"/>
      <c r="F822" s="371"/>
    </row>
    <row r="823" customFormat="false" ht="18.75" hidden="false" customHeight="false" outlineLevel="0" collapsed="false">
      <c r="B823" s="369"/>
      <c r="C823" s="369"/>
      <c r="D823" s="370"/>
      <c r="E823" s="371"/>
      <c r="F823" s="371"/>
    </row>
    <row r="824" customFormat="false" ht="18.75" hidden="false" customHeight="false" outlineLevel="0" collapsed="false">
      <c r="B824" s="369"/>
      <c r="C824" s="369"/>
      <c r="D824" s="370"/>
      <c r="E824" s="371"/>
      <c r="F824" s="371"/>
    </row>
    <row r="825" customFormat="false" ht="18.75" hidden="false" customHeight="false" outlineLevel="0" collapsed="false">
      <c r="B825" s="369"/>
      <c r="C825" s="369"/>
      <c r="D825" s="370"/>
      <c r="E825" s="371"/>
      <c r="F825" s="371"/>
    </row>
    <row r="826" customFormat="false" ht="18.75" hidden="false" customHeight="false" outlineLevel="0" collapsed="false">
      <c r="B826" s="369"/>
      <c r="C826" s="369"/>
      <c r="D826" s="370"/>
      <c r="E826" s="371"/>
      <c r="F826" s="371"/>
    </row>
    <row r="827" customFormat="false" ht="18.75" hidden="false" customHeight="false" outlineLevel="0" collapsed="false">
      <c r="B827" s="369"/>
      <c r="C827" s="369"/>
      <c r="D827" s="370"/>
      <c r="E827" s="371"/>
      <c r="F827" s="371"/>
    </row>
    <row r="828" customFormat="false" ht="18.75" hidden="false" customHeight="false" outlineLevel="0" collapsed="false">
      <c r="B828" s="369"/>
      <c r="C828" s="369"/>
      <c r="D828" s="370"/>
      <c r="E828" s="371"/>
      <c r="F828" s="371"/>
    </row>
    <row r="829" customFormat="false" ht="18.75" hidden="false" customHeight="false" outlineLevel="0" collapsed="false">
      <c r="B829" s="369"/>
      <c r="C829" s="369"/>
      <c r="D829" s="370"/>
      <c r="E829" s="371"/>
      <c r="F829" s="371"/>
    </row>
    <row r="830" customFormat="false" ht="18.75" hidden="false" customHeight="false" outlineLevel="0" collapsed="false">
      <c r="B830" s="369"/>
      <c r="C830" s="369"/>
      <c r="D830" s="370"/>
      <c r="E830" s="371"/>
      <c r="F830" s="371"/>
    </row>
    <row r="831" customFormat="false" ht="18.75" hidden="false" customHeight="false" outlineLevel="0" collapsed="false">
      <c r="B831" s="369"/>
      <c r="C831" s="369"/>
      <c r="D831" s="370"/>
      <c r="E831" s="371"/>
      <c r="F831" s="371"/>
    </row>
    <row r="832" customFormat="false" ht="18.75" hidden="false" customHeight="false" outlineLevel="0" collapsed="false">
      <c r="B832" s="369"/>
      <c r="C832" s="369"/>
      <c r="D832" s="370"/>
      <c r="E832" s="371"/>
      <c r="F832" s="371"/>
    </row>
    <row r="833" customFormat="false" ht="18.75" hidden="false" customHeight="false" outlineLevel="0" collapsed="false">
      <c r="B833" s="369"/>
      <c r="C833" s="369"/>
      <c r="D833" s="370"/>
      <c r="E833" s="371"/>
      <c r="F833" s="371"/>
    </row>
    <row r="834" customFormat="false" ht="18.75" hidden="false" customHeight="false" outlineLevel="0" collapsed="false">
      <c r="B834" s="369"/>
      <c r="C834" s="369"/>
      <c r="D834" s="370"/>
      <c r="E834" s="371"/>
      <c r="F834" s="371"/>
    </row>
    <row r="835" customFormat="false" ht="18.75" hidden="false" customHeight="false" outlineLevel="0" collapsed="false">
      <c r="B835" s="369"/>
      <c r="C835" s="369"/>
      <c r="D835" s="370"/>
      <c r="E835" s="371"/>
      <c r="F835" s="371"/>
    </row>
    <row r="836" customFormat="false" ht="18.75" hidden="false" customHeight="false" outlineLevel="0" collapsed="false">
      <c r="B836" s="369"/>
      <c r="C836" s="369"/>
      <c r="D836" s="370"/>
      <c r="E836" s="371"/>
      <c r="F836" s="371"/>
    </row>
    <row r="837" customFormat="false" ht="18.75" hidden="false" customHeight="false" outlineLevel="0" collapsed="false">
      <c r="B837" s="369"/>
      <c r="C837" s="369"/>
      <c r="D837" s="370"/>
      <c r="E837" s="371"/>
      <c r="F837" s="371"/>
    </row>
    <row r="838" customFormat="false" ht="18.75" hidden="false" customHeight="false" outlineLevel="0" collapsed="false">
      <c r="B838" s="369"/>
      <c r="C838" s="369"/>
      <c r="D838" s="370"/>
      <c r="E838" s="371"/>
      <c r="F838" s="371"/>
    </row>
    <row r="839" customFormat="false" ht="18.75" hidden="false" customHeight="false" outlineLevel="0" collapsed="false">
      <c r="B839" s="369"/>
      <c r="C839" s="369"/>
      <c r="D839" s="370"/>
      <c r="E839" s="371"/>
      <c r="F839" s="371"/>
    </row>
    <row r="840" customFormat="false" ht="18.75" hidden="false" customHeight="false" outlineLevel="0" collapsed="false">
      <c r="B840" s="369"/>
      <c r="C840" s="369"/>
      <c r="D840" s="370"/>
      <c r="E840" s="371"/>
      <c r="F840" s="371"/>
    </row>
    <row r="841" customFormat="false" ht="18.75" hidden="false" customHeight="false" outlineLevel="0" collapsed="false">
      <c r="B841" s="369"/>
      <c r="C841" s="369"/>
      <c r="D841" s="370"/>
      <c r="E841" s="371"/>
      <c r="F841" s="371"/>
    </row>
    <row r="842" customFormat="false" ht="18.75" hidden="false" customHeight="false" outlineLevel="0" collapsed="false">
      <c r="B842" s="369"/>
      <c r="C842" s="369"/>
      <c r="D842" s="370"/>
      <c r="E842" s="371"/>
      <c r="F842" s="371"/>
    </row>
    <row r="843" customFormat="false" ht="18.75" hidden="false" customHeight="false" outlineLevel="0" collapsed="false">
      <c r="B843" s="369"/>
      <c r="C843" s="369"/>
      <c r="D843" s="370"/>
      <c r="E843" s="371"/>
      <c r="F843" s="371"/>
    </row>
    <row r="844" customFormat="false" ht="18.75" hidden="false" customHeight="false" outlineLevel="0" collapsed="false">
      <c r="B844" s="369"/>
      <c r="C844" s="369"/>
      <c r="D844" s="370"/>
      <c r="E844" s="371"/>
      <c r="F844" s="371"/>
    </row>
    <row r="845" customFormat="false" ht="18.75" hidden="false" customHeight="false" outlineLevel="0" collapsed="false">
      <c r="B845" s="369"/>
      <c r="C845" s="369"/>
      <c r="D845" s="370"/>
      <c r="E845" s="371"/>
      <c r="F845" s="371"/>
    </row>
    <row r="846" customFormat="false" ht="18.75" hidden="false" customHeight="false" outlineLevel="0" collapsed="false">
      <c r="B846" s="369"/>
      <c r="C846" s="369"/>
      <c r="D846" s="370"/>
      <c r="E846" s="371"/>
      <c r="F846" s="371"/>
    </row>
    <row r="847" customFormat="false" ht="18.75" hidden="false" customHeight="false" outlineLevel="0" collapsed="false">
      <c r="B847" s="369"/>
      <c r="C847" s="369"/>
      <c r="D847" s="370"/>
      <c r="E847" s="371"/>
      <c r="F847" s="371"/>
    </row>
    <row r="848" customFormat="false" ht="18.75" hidden="false" customHeight="false" outlineLevel="0" collapsed="false">
      <c r="B848" s="369"/>
      <c r="C848" s="369"/>
      <c r="D848" s="370"/>
      <c r="E848" s="371"/>
      <c r="F848" s="371"/>
    </row>
    <row r="849" customFormat="false" ht="18.75" hidden="false" customHeight="false" outlineLevel="0" collapsed="false">
      <c r="B849" s="369"/>
      <c r="C849" s="369"/>
      <c r="D849" s="370"/>
      <c r="E849" s="371"/>
      <c r="F849" s="371"/>
    </row>
    <row r="850" customFormat="false" ht="18.75" hidden="false" customHeight="false" outlineLevel="0" collapsed="false">
      <c r="B850" s="369"/>
      <c r="C850" s="369"/>
      <c r="D850" s="370"/>
      <c r="E850" s="371"/>
      <c r="F850" s="371"/>
    </row>
    <row r="851" customFormat="false" ht="18.75" hidden="false" customHeight="false" outlineLevel="0" collapsed="false">
      <c r="B851" s="369"/>
      <c r="C851" s="369"/>
      <c r="D851" s="370"/>
      <c r="E851" s="371"/>
      <c r="F851" s="371"/>
    </row>
    <row r="852" customFormat="false" ht="18.75" hidden="false" customHeight="false" outlineLevel="0" collapsed="false">
      <c r="B852" s="369"/>
      <c r="C852" s="369"/>
      <c r="D852" s="370"/>
      <c r="E852" s="371"/>
      <c r="F852" s="371"/>
    </row>
    <row r="853" customFormat="false" ht="18.75" hidden="false" customHeight="false" outlineLevel="0" collapsed="false">
      <c r="B853" s="369"/>
      <c r="C853" s="369"/>
      <c r="D853" s="370"/>
      <c r="E853" s="371"/>
      <c r="F853" s="371"/>
    </row>
    <row r="854" customFormat="false" ht="18.75" hidden="false" customHeight="false" outlineLevel="0" collapsed="false">
      <c r="B854" s="369"/>
      <c r="C854" s="369"/>
      <c r="D854" s="370"/>
      <c r="E854" s="371"/>
      <c r="F854" s="371"/>
    </row>
    <row r="855" customFormat="false" ht="18.75" hidden="false" customHeight="false" outlineLevel="0" collapsed="false">
      <c r="B855" s="369"/>
      <c r="C855" s="369"/>
      <c r="D855" s="370"/>
      <c r="E855" s="371"/>
      <c r="F855" s="371"/>
    </row>
    <row r="856" customFormat="false" ht="18.75" hidden="false" customHeight="false" outlineLevel="0" collapsed="false">
      <c r="B856" s="369"/>
      <c r="C856" s="369"/>
      <c r="D856" s="370"/>
      <c r="E856" s="371"/>
      <c r="F856" s="371"/>
    </row>
    <row r="857" customFormat="false" ht="18.75" hidden="false" customHeight="false" outlineLevel="0" collapsed="false">
      <c r="B857" s="369"/>
      <c r="C857" s="369"/>
      <c r="D857" s="370"/>
      <c r="E857" s="371"/>
      <c r="F857" s="371"/>
    </row>
    <row r="858" customFormat="false" ht="18.75" hidden="false" customHeight="false" outlineLevel="0" collapsed="false">
      <c r="B858" s="369"/>
      <c r="C858" s="369"/>
      <c r="D858" s="370"/>
      <c r="E858" s="371"/>
      <c r="F858" s="371"/>
    </row>
    <row r="859" customFormat="false" ht="18.75" hidden="false" customHeight="false" outlineLevel="0" collapsed="false">
      <c r="B859" s="369"/>
      <c r="C859" s="369"/>
      <c r="D859" s="370"/>
      <c r="E859" s="371"/>
      <c r="F859" s="371"/>
    </row>
    <row r="860" customFormat="false" ht="18.75" hidden="false" customHeight="false" outlineLevel="0" collapsed="false">
      <c r="B860" s="369"/>
      <c r="C860" s="369"/>
      <c r="D860" s="370"/>
      <c r="E860" s="371"/>
      <c r="F860" s="371"/>
    </row>
    <row r="861" customFormat="false" ht="18.75" hidden="false" customHeight="false" outlineLevel="0" collapsed="false">
      <c r="B861" s="369"/>
      <c r="C861" s="369"/>
      <c r="D861" s="370"/>
      <c r="E861" s="371"/>
      <c r="F861" s="371"/>
    </row>
    <row r="862" customFormat="false" ht="18.75" hidden="false" customHeight="false" outlineLevel="0" collapsed="false">
      <c r="B862" s="369"/>
      <c r="C862" s="369"/>
      <c r="D862" s="370"/>
      <c r="E862" s="371"/>
      <c r="F862" s="371"/>
    </row>
    <row r="863" customFormat="false" ht="18.75" hidden="false" customHeight="false" outlineLevel="0" collapsed="false">
      <c r="B863" s="369"/>
      <c r="C863" s="369"/>
      <c r="D863" s="370"/>
      <c r="E863" s="371"/>
      <c r="F863" s="371"/>
    </row>
    <row r="864" customFormat="false" ht="18.75" hidden="false" customHeight="false" outlineLevel="0" collapsed="false">
      <c r="B864" s="369"/>
      <c r="C864" s="369"/>
      <c r="D864" s="370"/>
      <c r="E864" s="371"/>
      <c r="F864" s="371"/>
    </row>
    <row r="865" customFormat="false" ht="18.75" hidden="false" customHeight="false" outlineLevel="0" collapsed="false">
      <c r="B865" s="369"/>
      <c r="C865" s="369"/>
      <c r="D865" s="370"/>
      <c r="E865" s="371"/>
      <c r="F865" s="371"/>
    </row>
    <row r="866" customFormat="false" ht="18.75" hidden="false" customHeight="false" outlineLevel="0" collapsed="false">
      <c r="B866" s="369"/>
      <c r="C866" s="369"/>
      <c r="D866" s="370"/>
      <c r="E866" s="371"/>
      <c r="F866" s="371"/>
    </row>
    <row r="867" customFormat="false" ht="18.75" hidden="false" customHeight="false" outlineLevel="0" collapsed="false">
      <c r="B867" s="369"/>
      <c r="C867" s="369"/>
      <c r="D867" s="370"/>
      <c r="E867" s="371"/>
      <c r="F867" s="371"/>
    </row>
    <row r="868" customFormat="false" ht="18.75" hidden="false" customHeight="false" outlineLevel="0" collapsed="false">
      <c r="B868" s="369"/>
      <c r="C868" s="369"/>
      <c r="D868" s="370"/>
      <c r="E868" s="371"/>
      <c r="F868" s="371"/>
    </row>
    <row r="869" customFormat="false" ht="18.75" hidden="false" customHeight="false" outlineLevel="0" collapsed="false">
      <c r="B869" s="369"/>
      <c r="C869" s="369"/>
      <c r="D869" s="370"/>
      <c r="E869" s="371"/>
      <c r="F869" s="371"/>
    </row>
    <row r="870" customFormat="false" ht="18.75" hidden="false" customHeight="false" outlineLevel="0" collapsed="false">
      <c r="B870" s="369"/>
      <c r="C870" s="369"/>
      <c r="D870" s="370"/>
      <c r="E870" s="371"/>
      <c r="F870" s="371"/>
    </row>
    <row r="871" customFormat="false" ht="18.75" hidden="false" customHeight="false" outlineLevel="0" collapsed="false">
      <c r="B871" s="369"/>
      <c r="C871" s="369"/>
      <c r="D871" s="370"/>
      <c r="E871" s="371"/>
      <c r="F871" s="371"/>
    </row>
    <row r="872" customFormat="false" ht="18.75" hidden="false" customHeight="false" outlineLevel="0" collapsed="false">
      <c r="B872" s="369"/>
      <c r="C872" s="369"/>
      <c r="D872" s="370"/>
      <c r="E872" s="371"/>
      <c r="F872" s="371"/>
    </row>
    <row r="873" customFormat="false" ht="18.75" hidden="false" customHeight="false" outlineLevel="0" collapsed="false">
      <c r="B873" s="369"/>
      <c r="C873" s="369"/>
      <c r="D873" s="370"/>
      <c r="E873" s="371"/>
      <c r="F873" s="371"/>
    </row>
    <row r="874" customFormat="false" ht="18.75" hidden="false" customHeight="false" outlineLevel="0" collapsed="false">
      <c r="B874" s="369"/>
      <c r="C874" s="369"/>
      <c r="D874" s="370"/>
      <c r="E874" s="371"/>
      <c r="F874" s="371"/>
    </row>
    <row r="875" customFormat="false" ht="18.75" hidden="false" customHeight="false" outlineLevel="0" collapsed="false">
      <c r="B875" s="369"/>
      <c r="C875" s="369"/>
      <c r="D875" s="370"/>
      <c r="E875" s="371"/>
      <c r="F875" s="371"/>
    </row>
    <row r="876" customFormat="false" ht="18.75" hidden="false" customHeight="false" outlineLevel="0" collapsed="false">
      <c r="B876" s="369"/>
      <c r="C876" s="369"/>
      <c r="D876" s="370"/>
      <c r="E876" s="371"/>
      <c r="F876" s="371"/>
    </row>
    <row r="877" customFormat="false" ht="18.75" hidden="false" customHeight="false" outlineLevel="0" collapsed="false">
      <c r="B877" s="369"/>
      <c r="C877" s="369"/>
      <c r="D877" s="370"/>
      <c r="E877" s="371"/>
      <c r="F877" s="371"/>
    </row>
    <row r="878" customFormat="false" ht="18.75" hidden="false" customHeight="false" outlineLevel="0" collapsed="false">
      <c r="B878" s="369"/>
      <c r="C878" s="369"/>
      <c r="D878" s="370"/>
      <c r="E878" s="371"/>
      <c r="F878" s="371"/>
    </row>
    <row r="879" customFormat="false" ht="18.75" hidden="false" customHeight="false" outlineLevel="0" collapsed="false">
      <c r="B879" s="369"/>
      <c r="C879" s="369"/>
      <c r="D879" s="370"/>
      <c r="E879" s="371"/>
      <c r="F879" s="371"/>
    </row>
    <row r="880" customFormat="false" ht="18.75" hidden="false" customHeight="false" outlineLevel="0" collapsed="false">
      <c r="B880" s="369"/>
      <c r="C880" s="369"/>
      <c r="D880" s="370"/>
      <c r="E880" s="371"/>
      <c r="F880" s="371"/>
    </row>
    <row r="881" customFormat="false" ht="18.75" hidden="false" customHeight="false" outlineLevel="0" collapsed="false">
      <c r="B881" s="369"/>
      <c r="C881" s="369"/>
      <c r="D881" s="370"/>
      <c r="E881" s="371"/>
      <c r="F881" s="371"/>
    </row>
    <row r="882" customFormat="false" ht="18.75" hidden="false" customHeight="false" outlineLevel="0" collapsed="false">
      <c r="B882" s="369"/>
      <c r="C882" s="369"/>
      <c r="D882" s="370"/>
      <c r="E882" s="371"/>
      <c r="F882" s="371"/>
    </row>
    <row r="883" customFormat="false" ht="18.75" hidden="false" customHeight="false" outlineLevel="0" collapsed="false">
      <c r="B883" s="369"/>
      <c r="C883" s="369"/>
      <c r="D883" s="370"/>
      <c r="E883" s="371"/>
      <c r="F883" s="371"/>
    </row>
    <row r="884" customFormat="false" ht="18.75" hidden="false" customHeight="false" outlineLevel="0" collapsed="false">
      <c r="B884" s="369"/>
      <c r="C884" s="369"/>
      <c r="D884" s="370"/>
      <c r="E884" s="371"/>
      <c r="F884" s="371"/>
    </row>
    <row r="885" customFormat="false" ht="18.75" hidden="false" customHeight="false" outlineLevel="0" collapsed="false">
      <c r="B885" s="369"/>
      <c r="C885" s="369"/>
      <c r="D885" s="370"/>
      <c r="E885" s="371"/>
      <c r="F885" s="371"/>
    </row>
    <row r="886" customFormat="false" ht="18.75" hidden="false" customHeight="false" outlineLevel="0" collapsed="false">
      <c r="B886" s="369"/>
      <c r="C886" s="369"/>
      <c r="D886" s="370"/>
      <c r="E886" s="371"/>
      <c r="F886" s="371"/>
    </row>
    <row r="887" customFormat="false" ht="18.75" hidden="false" customHeight="false" outlineLevel="0" collapsed="false">
      <c r="B887" s="369"/>
      <c r="C887" s="369"/>
      <c r="D887" s="370"/>
      <c r="E887" s="371"/>
      <c r="F887" s="371"/>
    </row>
    <row r="888" customFormat="false" ht="18.75" hidden="false" customHeight="false" outlineLevel="0" collapsed="false">
      <c r="B888" s="369"/>
      <c r="C888" s="369"/>
      <c r="D888" s="370"/>
      <c r="E888" s="371"/>
      <c r="F888" s="371"/>
    </row>
    <row r="889" customFormat="false" ht="18.75" hidden="false" customHeight="false" outlineLevel="0" collapsed="false">
      <c r="B889" s="369"/>
      <c r="C889" s="369"/>
      <c r="D889" s="370"/>
      <c r="E889" s="371"/>
      <c r="F889" s="371"/>
    </row>
    <row r="890" customFormat="false" ht="18.75" hidden="false" customHeight="false" outlineLevel="0" collapsed="false">
      <c r="B890" s="369"/>
      <c r="C890" s="369"/>
      <c r="D890" s="370"/>
      <c r="E890" s="371"/>
      <c r="F890" s="371"/>
    </row>
    <row r="891" customFormat="false" ht="18.75" hidden="false" customHeight="false" outlineLevel="0" collapsed="false">
      <c r="B891" s="369"/>
      <c r="C891" s="369"/>
      <c r="D891" s="370"/>
      <c r="E891" s="371"/>
      <c r="F891" s="371"/>
    </row>
    <row r="892" customFormat="false" ht="18.75" hidden="false" customHeight="false" outlineLevel="0" collapsed="false">
      <c r="B892" s="369"/>
      <c r="C892" s="369"/>
      <c r="D892" s="370"/>
      <c r="E892" s="371"/>
      <c r="F892" s="371"/>
    </row>
    <row r="893" customFormat="false" ht="18.75" hidden="false" customHeight="false" outlineLevel="0" collapsed="false">
      <c r="B893" s="369"/>
      <c r="C893" s="369"/>
      <c r="D893" s="370"/>
      <c r="E893" s="371"/>
      <c r="F893" s="371"/>
    </row>
    <row r="894" customFormat="false" ht="18.75" hidden="false" customHeight="false" outlineLevel="0" collapsed="false">
      <c r="B894" s="369"/>
      <c r="C894" s="369"/>
      <c r="D894" s="370"/>
      <c r="E894" s="371"/>
      <c r="F894" s="371"/>
    </row>
    <row r="895" customFormat="false" ht="18.75" hidden="false" customHeight="false" outlineLevel="0" collapsed="false">
      <c r="B895" s="369"/>
      <c r="C895" s="369"/>
      <c r="D895" s="370"/>
      <c r="E895" s="371"/>
      <c r="F895" s="371"/>
    </row>
    <row r="896" customFormat="false" ht="18.75" hidden="false" customHeight="false" outlineLevel="0" collapsed="false">
      <c r="B896" s="369"/>
      <c r="C896" s="369"/>
      <c r="D896" s="370"/>
      <c r="E896" s="371"/>
      <c r="F896" s="371"/>
    </row>
    <row r="897" customFormat="false" ht="18.75" hidden="false" customHeight="false" outlineLevel="0" collapsed="false">
      <c r="B897" s="369"/>
      <c r="C897" s="369"/>
      <c r="D897" s="370"/>
      <c r="E897" s="371"/>
      <c r="F897" s="371"/>
    </row>
    <row r="898" customFormat="false" ht="18.75" hidden="false" customHeight="false" outlineLevel="0" collapsed="false">
      <c r="B898" s="369"/>
      <c r="C898" s="369"/>
      <c r="D898" s="370"/>
      <c r="E898" s="371"/>
      <c r="F898" s="371"/>
    </row>
    <row r="899" customFormat="false" ht="18.75" hidden="false" customHeight="false" outlineLevel="0" collapsed="false">
      <c r="B899" s="369"/>
      <c r="C899" s="369"/>
      <c r="D899" s="370"/>
      <c r="E899" s="371"/>
      <c r="F899" s="371"/>
    </row>
    <row r="900" customFormat="false" ht="18.75" hidden="false" customHeight="false" outlineLevel="0" collapsed="false">
      <c r="B900" s="369"/>
      <c r="C900" s="369"/>
      <c r="D900" s="370"/>
      <c r="E900" s="371"/>
      <c r="F900" s="371"/>
    </row>
    <row r="901" customFormat="false" ht="18.75" hidden="false" customHeight="false" outlineLevel="0" collapsed="false">
      <c r="B901" s="369"/>
      <c r="C901" s="369"/>
      <c r="D901" s="370"/>
      <c r="E901" s="371"/>
      <c r="F901" s="371"/>
    </row>
    <row r="902" customFormat="false" ht="18.75" hidden="false" customHeight="false" outlineLevel="0" collapsed="false">
      <c r="B902" s="369"/>
      <c r="C902" s="369"/>
      <c r="D902" s="370"/>
      <c r="E902" s="371"/>
      <c r="F902" s="371"/>
    </row>
    <row r="903" customFormat="false" ht="18.75" hidden="false" customHeight="false" outlineLevel="0" collapsed="false">
      <c r="B903" s="369"/>
      <c r="C903" s="369"/>
      <c r="D903" s="370"/>
      <c r="E903" s="371"/>
      <c r="F903" s="371"/>
    </row>
    <row r="904" customFormat="false" ht="18.75" hidden="false" customHeight="false" outlineLevel="0" collapsed="false">
      <c r="B904" s="369"/>
      <c r="C904" s="369"/>
      <c r="D904" s="370"/>
      <c r="E904" s="371"/>
      <c r="F904" s="371"/>
    </row>
    <row r="905" customFormat="false" ht="18.75" hidden="false" customHeight="false" outlineLevel="0" collapsed="false">
      <c r="B905" s="369"/>
      <c r="C905" s="369"/>
      <c r="D905" s="370"/>
      <c r="E905" s="371"/>
      <c r="F905" s="371"/>
    </row>
    <row r="906" customFormat="false" ht="18.75" hidden="false" customHeight="false" outlineLevel="0" collapsed="false">
      <c r="B906" s="369"/>
      <c r="C906" s="369"/>
      <c r="D906" s="370"/>
      <c r="E906" s="371"/>
      <c r="F906" s="371"/>
    </row>
    <row r="907" customFormat="false" ht="18.75" hidden="false" customHeight="false" outlineLevel="0" collapsed="false">
      <c r="B907" s="369"/>
      <c r="C907" s="369"/>
      <c r="D907" s="370"/>
      <c r="E907" s="371"/>
      <c r="F907" s="371"/>
    </row>
    <row r="908" customFormat="false" ht="18.75" hidden="false" customHeight="false" outlineLevel="0" collapsed="false">
      <c r="B908" s="369"/>
      <c r="C908" s="369"/>
      <c r="D908" s="370"/>
      <c r="E908" s="371"/>
      <c r="F908" s="371"/>
    </row>
    <row r="909" customFormat="false" ht="18.75" hidden="false" customHeight="false" outlineLevel="0" collapsed="false">
      <c r="B909" s="369"/>
      <c r="C909" s="369"/>
      <c r="D909" s="370"/>
      <c r="E909" s="371"/>
      <c r="F909" s="371"/>
    </row>
    <row r="910" customFormat="false" ht="18.75" hidden="false" customHeight="false" outlineLevel="0" collapsed="false">
      <c r="B910" s="369"/>
      <c r="C910" s="369"/>
      <c r="D910" s="370"/>
      <c r="E910" s="371"/>
      <c r="F910" s="371"/>
    </row>
    <row r="911" customFormat="false" ht="18.75" hidden="false" customHeight="false" outlineLevel="0" collapsed="false">
      <c r="B911" s="369"/>
      <c r="C911" s="369"/>
      <c r="D911" s="370"/>
      <c r="E911" s="371"/>
      <c r="F911" s="371"/>
    </row>
    <row r="912" customFormat="false" ht="18.75" hidden="false" customHeight="false" outlineLevel="0" collapsed="false">
      <c r="B912" s="369"/>
      <c r="C912" s="369"/>
      <c r="D912" s="370"/>
      <c r="E912" s="371"/>
      <c r="F912" s="371"/>
    </row>
    <row r="913" customFormat="false" ht="18.75" hidden="false" customHeight="false" outlineLevel="0" collapsed="false">
      <c r="B913" s="369"/>
      <c r="C913" s="369"/>
      <c r="D913" s="370"/>
      <c r="E913" s="371"/>
      <c r="F913" s="371"/>
    </row>
    <row r="914" customFormat="false" ht="18.75" hidden="false" customHeight="false" outlineLevel="0" collapsed="false">
      <c r="B914" s="369"/>
      <c r="C914" s="369"/>
      <c r="D914" s="370"/>
      <c r="E914" s="371"/>
      <c r="F914" s="371"/>
    </row>
    <row r="915" customFormat="false" ht="18.75" hidden="false" customHeight="false" outlineLevel="0" collapsed="false">
      <c r="B915" s="369"/>
      <c r="C915" s="369"/>
      <c r="D915" s="370"/>
      <c r="E915" s="371"/>
      <c r="F915" s="371"/>
    </row>
    <row r="916" customFormat="false" ht="18.75" hidden="false" customHeight="false" outlineLevel="0" collapsed="false">
      <c r="B916" s="369"/>
      <c r="C916" s="369"/>
      <c r="D916" s="370"/>
      <c r="E916" s="371"/>
      <c r="F916" s="371"/>
    </row>
    <row r="917" customFormat="false" ht="18.75" hidden="false" customHeight="false" outlineLevel="0" collapsed="false">
      <c r="B917" s="369"/>
      <c r="C917" s="369"/>
      <c r="D917" s="370"/>
      <c r="E917" s="371"/>
      <c r="F917" s="371"/>
    </row>
    <row r="918" customFormat="false" ht="18.75" hidden="false" customHeight="false" outlineLevel="0" collapsed="false">
      <c r="B918" s="369"/>
      <c r="C918" s="369"/>
      <c r="D918" s="370"/>
      <c r="E918" s="371"/>
      <c r="F918" s="371"/>
    </row>
    <row r="919" customFormat="false" ht="18.75" hidden="false" customHeight="false" outlineLevel="0" collapsed="false">
      <c r="B919" s="369"/>
      <c r="C919" s="369"/>
      <c r="D919" s="370"/>
      <c r="E919" s="371"/>
      <c r="F919" s="371"/>
    </row>
    <row r="920" customFormat="false" ht="18.75" hidden="false" customHeight="false" outlineLevel="0" collapsed="false">
      <c r="B920" s="369"/>
      <c r="C920" s="369"/>
      <c r="D920" s="370"/>
      <c r="E920" s="371"/>
      <c r="F920" s="371"/>
    </row>
    <row r="921" customFormat="false" ht="18.75" hidden="false" customHeight="false" outlineLevel="0" collapsed="false">
      <c r="B921" s="369"/>
      <c r="C921" s="369"/>
      <c r="D921" s="370"/>
      <c r="E921" s="371"/>
      <c r="F921" s="371"/>
    </row>
    <row r="922" customFormat="false" ht="18.75" hidden="false" customHeight="false" outlineLevel="0" collapsed="false">
      <c r="B922" s="369"/>
      <c r="C922" s="369"/>
      <c r="D922" s="370"/>
      <c r="E922" s="371"/>
      <c r="F922" s="371"/>
    </row>
    <row r="923" customFormat="false" ht="18.75" hidden="false" customHeight="false" outlineLevel="0" collapsed="false">
      <c r="B923" s="369"/>
      <c r="C923" s="369"/>
      <c r="D923" s="370"/>
      <c r="E923" s="371"/>
      <c r="F923" s="371"/>
    </row>
    <row r="924" customFormat="false" ht="18.75" hidden="false" customHeight="false" outlineLevel="0" collapsed="false">
      <c r="B924" s="369"/>
      <c r="C924" s="369"/>
      <c r="D924" s="370"/>
      <c r="E924" s="371"/>
      <c r="F924" s="371"/>
    </row>
    <row r="925" customFormat="false" ht="18.75" hidden="false" customHeight="false" outlineLevel="0" collapsed="false">
      <c r="B925" s="369"/>
      <c r="C925" s="369"/>
      <c r="D925" s="370"/>
      <c r="E925" s="371"/>
      <c r="F925" s="371"/>
    </row>
    <row r="926" customFormat="false" ht="18.75" hidden="false" customHeight="false" outlineLevel="0" collapsed="false">
      <c r="B926" s="369"/>
      <c r="C926" s="369"/>
      <c r="D926" s="370"/>
      <c r="E926" s="371"/>
      <c r="F926" s="371"/>
    </row>
    <row r="927" customFormat="false" ht="18.75" hidden="false" customHeight="false" outlineLevel="0" collapsed="false">
      <c r="B927" s="369"/>
      <c r="C927" s="369"/>
      <c r="D927" s="370"/>
      <c r="E927" s="371"/>
      <c r="F927" s="371"/>
    </row>
    <row r="928" customFormat="false" ht="18.75" hidden="false" customHeight="false" outlineLevel="0" collapsed="false">
      <c r="B928" s="369"/>
      <c r="C928" s="369"/>
      <c r="D928" s="370"/>
      <c r="E928" s="371"/>
      <c r="F928" s="371"/>
    </row>
    <row r="929" customFormat="false" ht="18.75" hidden="false" customHeight="false" outlineLevel="0" collapsed="false">
      <c r="B929" s="369"/>
      <c r="C929" s="369"/>
      <c r="D929" s="370"/>
      <c r="E929" s="371"/>
      <c r="F929" s="371"/>
    </row>
    <row r="930" customFormat="false" ht="18.75" hidden="false" customHeight="false" outlineLevel="0" collapsed="false">
      <c r="B930" s="369"/>
      <c r="C930" s="369"/>
      <c r="D930" s="370"/>
      <c r="E930" s="371"/>
      <c r="F930" s="371"/>
    </row>
    <row r="931" customFormat="false" ht="18.75" hidden="false" customHeight="false" outlineLevel="0" collapsed="false">
      <c r="B931" s="369"/>
      <c r="C931" s="369"/>
      <c r="D931" s="370"/>
      <c r="E931" s="371"/>
      <c r="F931" s="371"/>
    </row>
    <row r="932" customFormat="false" ht="18.75" hidden="false" customHeight="false" outlineLevel="0" collapsed="false">
      <c r="B932" s="369"/>
      <c r="C932" s="369"/>
      <c r="D932" s="370"/>
      <c r="E932" s="371"/>
      <c r="F932" s="371"/>
    </row>
    <row r="933" customFormat="false" ht="18.75" hidden="false" customHeight="false" outlineLevel="0" collapsed="false">
      <c r="B933" s="369"/>
      <c r="C933" s="369"/>
      <c r="D933" s="370"/>
      <c r="E933" s="371"/>
      <c r="F933" s="371"/>
    </row>
    <row r="934" customFormat="false" ht="18.75" hidden="false" customHeight="false" outlineLevel="0" collapsed="false">
      <c r="B934" s="369"/>
      <c r="C934" s="369"/>
      <c r="D934" s="370"/>
      <c r="E934" s="371"/>
      <c r="F934" s="371"/>
    </row>
    <row r="935" customFormat="false" ht="18.75" hidden="false" customHeight="false" outlineLevel="0" collapsed="false">
      <c r="B935" s="369"/>
      <c r="C935" s="369"/>
      <c r="D935" s="370"/>
      <c r="E935" s="371"/>
      <c r="F935" s="371"/>
    </row>
    <row r="936" customFormat="false" ht="18.75" hidden="false" customHeight="false" outlineLevel="0" collapsed="false">
      <c r="B936" s="369"/>
      <c r="C936" s="369"/>
      <c r="D936" s="370"/>
      <c r="E936" s="371"/>
      <c r="F936" s="371"/>
    </row>
    <row r="937" customFormat="false" ht="18.75" hidden="false" customHeight="false" outlineLevel="0" collapsed="false">
      <c r="B937" s="369"/>
      <c r="C937" s="369"/>
      <c r="D937" s="370"/>
      <c r="E937" s="371"/>
      <c r="F937" s="371"/>
    </row>
    <row r="938" customFormat="false" ht="18.75" hidden="false" customHeight="false" outlineLevel="0" collapsed="false">
      <c r="B938" s="369"/>
      <c r="C938" s="369"/>
      <c r="D938" s="370"/>
      <c r="E938" s="371"/>
      <c r="F938" s="371"/>
    </row>
    <row r="939" customFormat="false" ht="18.75" hidden="false" customHeight="false" outlineLevel="0" collapsed="false">
      <c r="B939" s="369"/>
      <c r="C939" s="369"/>
      <c r="D939" s="370"/>
      <c r="E939" s="371"/>
      <c r="F939" s="371"/>
    </row>
    <row r="940" customFormat="false" ht="18.75" hidden="false" customHeight="false" outlineLevel="0" collapsed="false">
      <c r="B940" s="369"/>
      <c r="C940" s="369"/>
      <c r="D940" s="370"/>
      <c r="E940" s="371"/>
      <c r="F940" s="371"/>
    </row>
    <row r="941" customFormat="false" ht="18.75" hidden="false" customHeight="false" outlineLevel="0" collapsed="false">
      <c r="B941" s="369"/>
      <c r="C941" s="369"/>
      <c r="D941" s="370"/>
      <c r="E941" s="371"/>
      <c r="F941" s="371"/>
    </row>
    <row r="942" customFormat="false" ht="18.75" hidden="false" customHeight="false" outlineLevel="0" collapsed="false">
      <c r="B942" s="369"/>
      <c r="C942" s="369"/>
      <c r="D942" s="370"/>
      <c r="E942" s="371"/>
      <c r="F942" s="371"/>
    </row>
    <row r="943" customFormat="false" ht="18.75" hidden="false" customHeight="false" outlineLevel="0" collapsed="false">
      <c r="B943" s="369"/>
      <c r="C943" s="369"/>
      <c r="D943" s="370"/>
      <c r="E943" s="371"/>
      <c r="F943" s="371"/>
    </row>
    <row r="944" customFormat="false" ht="18.75" hidden="false" customHeight="false" outlineLevel="0" collapsed="false">
      <c r="B944" s="369"/>
      <c r="C944" s="369"/>
      <c r="D944" s="370"/>
      <c r="E944" s="371"/>
      <c r="F944" s="371"/>
    </row>
    <row r="945" customFormat="false" ht="18.75" hidden="false" customHeight="false" outlineLevel="0" collapsed="false">
      <c r="B945" s="369"/>
      <c r="C945" s="369"/>
      <c r="D945" s="370"/>
      <c r="E945" s="371"/>
      <c r="F945" s="371"/>
    </row>
    <row r="946" customFormat="false" ht="18.75" hidden="false" customHeight="false" outlineLevel="0" collapsed="false">
      <c r="B946" s="369"/>
      <c r="C946" s="369"/>
      <c r="D946" s="370"/>
      <c r="E946" s="371"/>
      <c r="F946" s="371"/>
    </row>
    <row r="947" customFormat="false" ht="18.75" hidden="false" customHeight="false" outlineLevel="0" collapsed="false">
      <c r="B947" s="369"/>
      <c r="C947" s="369"/>
      <c r="D947" s="370"/>
      <c r="E947" s="371"/>
      <c r="F947" s="371"/>
    </row>
    <row r="948" customFormat="false" ht="18.75" hidden="false" customHeight="false" outlineLevel="0" collapsed="false">
      <c r="B948" s="369"/>
      <c r="C948" s="369"/>
      <c r="D948" s="370"/>
      <c r="E948" s="371"/>
      <c r="F948" s="371"/>
    </row>
    <row r="949" customFormat="false" ht="18.75" hidden="false" customHeight="false" outlineLevel="0" collapsed="false">
      <c r="B949" s="369"/>
      <c r="C949" s="369"/>
      <c r="D949" s="370"/>
      <c r="E949" s="371"/>
      <c r="F949" s="371"/>
    </row>
    <row r="950" customFormat="false" ht="18.75" hidden="false" customHeight="false" outlineLevel="0" collapsed="false">
      <c r="B950" s="369"/>
      <c r="C950" s="369"/>
      <c r="D950" s="370"/>
      <c r="E950" s="371"/>
      <c r="F950" s="371"/>
    </row>
    <row r="951" customFormat="false" ht="18.75" hidden="false" customHeight="false" outlineLevel="0" collapsed="false">
      <c r="B951" s="369"/>
      <c r="C951" s="369"/>
      <c r="D951" s="370"/>
      <c r="E951" s="371"/>
      <c r="F951" s="371"/>
    </row>
    <row r="952" customFormat="false" ht="18.75" hidden="false" customHeight="false" outlineLevel="0" collapsed="false">
      <c r="B952" s="369"/>
      <c r="C952" s="369"/>
      <c r="D952" s="370"/>
      <c r="E952" s="371"/>
      <c r="F952" s="371"/>
    </row>
    <row r="953" customFormat="false" ht="18.75" hidden="false" customHeight="false" outlineLevel="0" collapsed="false">
      <c r="B953" s="369"/>
      <c r="C953" s="369"/>
      <c r="D953" s="370"/>
      <c r="E953" s="371"/>
      <c r="F953" s="371"/>
    </row>
    <row r="954" customFormat="false" ht="18.75" hidden="false" customHeight="false" outlineLevel="0" collapsed="false">
      <c r="B954" s="369"/>
      <c r="C954" s="369"/>
      <c r="D954" s="370"/>
      <c r="E954" s="371"/>
      <c r="F954" s="371"/>
    </row>
    <row r="955" customFormat="false" ht="18.75" hidden="false" customHeight="false" outlineLevel="0" collapsed="false">
      <c r="B955" s="369"/>
      <c r="C955" s="369"/>
      <c r="D955" s="370"/>
      <c r="E955" s="371"/>
      <c r="F955" s="371"/>
    </row>
    <row r="956" customFormat="false" ht="18.75" hidden="false" customHeight="false" outlineLevel="0" collapsed="false">
      <c r="B956" s="369"/>
      <c r="C956" s="369"/>
      <c r="D956" s="370"/>
      <c r="E956" s="371"/>
      <c r="F956" s="371"/>
    </row>
    <row r="957" customFormat="false" ht="18.75" hidden="false" customHeight="false" outlineLevel="0" collapsed="false">
      <c r="B957" s="369"/>
      <c r="C957" s="369"/>
      <c r="D957" s="370"/>
      <c r="E957" s="371"/>
      <c r="F957" s="371"/>
    </row>
    <row r="958" customFormat="false" ht="18.75" hidden="false" customHeight="false" outlineLevel="0" collapsed="false">
      <c r="B958" s="369"/>
      <c r="C958" s="369"/>
      <c r="D958" s="370"/>
      <c r="E958" s="371"/>
      <c r="F958" s="371"/>
    </row>
    <row r="959" customFormat="false" ht="18.75" hidden="false" customHeight="false" outlineLevel="0" collapsed="false">
      <c r="B959" s="369"/>
      <c r="C959" s="369"/>
      <c r="D959" s="370"/>
      <c r="E959" s="371"/>
      <c r="F959" s="371"/>
    </row>
    <row r="960" customFormat="false" ht="18.75" hidden="false" customHeight="false" outlineLevel="0" collapsed="false">
      <c r="B960" s="369"/>
      <c r="C960" s="369"/>
      <c r="D960" s="370"/>
      <c r="E960" s="371"/>
      <c r="F960" s="371"/>
    </row>
    <row r="961" customFormat="false" ht="18.75" hidden="false" customHeight="false" outlineLevel="0" collapsed="false">
      <c r="B961" s="369"/>
      <c r="C961" s="369"/>
      <c r="D961" s="370"/>
      <c r="E961" s="371"/>
      <c r="F961" s="371"/>
    </row>
    <row r="962" customFormat="false" ht="18.75" hidden="false" customHeight="false" outlineLevel="0" collapsed="false">
      <c r="B962" s="369"/>
      <c r="C962" s="369"/>
      <c r="D962" s="370"/>
      <c r="E962" s="371"/>
      <c r="F962" s="371"/>
    </row>
    <row r="963" customFormat="false" ht="18.75" hidden="false" customHeight="false" outlineLevel="0" collapsed="false">
      <c r="B963" s="369"/>
      <c r="C963" s="369"/>
      <c r="D963" s="370"/>
      <c r="E963" s="371"/>
      <c r="F963" s="371"/>
    </row>
    <row r="964" customFormat="false" ht="18.75" hidden="false" customHeight="false" outlineLevel="0" collapsed="false">
      <c r="B964" s="369"/>
      <c r="C964" s="369"/>
      <c r="D964" s="370"/>
      <c r="E964" s="371"/>
      <c r="F964" s="371"/>
    </row>
    <row r="965" customFormat="false" ht="18.75" hidden="false" customHeight="false" outlineLevel="0" collapsed="false">
      <c r="B965" s="369"/>
      <c r="C965" s="369"/>
      <c r="D965" s="370"/>
      <c r="E965" s="371"/>
      <c r="F965" s="371"/>
    </row>
    <row r="966" customFormat="false" ht="18.75" hidden="false" customHeight="false" outlineLevel="0" collapsed="false">
      <c r="B966" s="369"/>
      <c r="C966" s="369"/>
      <c r="D966" s="370"/>
      <c r="E966" s="371"/>
      <c r="F966" s="371"/>
    </row>
    <row r="967" customFormat="false" ht="18.75" hidden="false" customHeight="false" outlineLevel="0" collapsed="false">
      <c r="B967" s="369"/>
      <c r="C967" s="369"/>
      <c r="D967" s="370"/>
      <c r="E967" s="371"/>
      <c r="F967" s="371"/>
    </row>
    <row r="968" customFormat="false" ht="18.75" hidden="false" customHeight="false" outlineLevel="0" collapsed="false">
      <c r="B968" s="369"/>
      <c r="C968" s="369"/>
      <c r="D968" s="370"/>
      <c r="E968" s="371"/>
      <c r="F968" s="371"/>
    </row>
    <row r="969" customFormat="false" ht="18.75" hidden="false" customHeight="false" outlineLevel="0" collapsed="false">
      <c r="B969" s="369"/>
      <c r="C969" s="369"/>
      <c r="D969" s="370"/>
      <c r="E969" s="371"/>
      <c r="F969" s="371"/>
    </row>
    <row r="970" customFormat="false" ht="18.75" hidden="false" customHeight="false" outlineLevel="0" collapsed="false">
      <c r="B970" s="369"/>
      <c r="C970" s="369"/>
      <c r="D970" s="370"/>
      <c r="E970" s="371"/>
      <c r="F970" s="371"/>
    </row>
    <row r="971" customFormat="false" ht="18.75" hidden="false" customHeight="false" outlineLevel="0" collapsed="false">
      <c r="B971" s="369"/>
      <c r="C971" s="369"/>
      <c r="D971" s="370"/>
      <c r="E971" s="371"/>
      <c r="F971" s="371"/>
    </row>
    <row r="972" customFormat="false" ht="18.75" hidden="false" customHeight="false" outlineLevel="0" collapsed="false">
      <c r="B972" s="369"/>
      <c r="C972" s="369"/>
      <c r="D972" s="370"/>
      <c r="E972" s="371"/>
      <c r="F972" s="371"/>
    </row>
    <row r="973" customFormat="false" ht="18.75" hidden="false" customHeight="false" outlineLevel="0" collapsed="false">
      <c r="B973" s="369"/>
      <c r="C973" s="369"/>
      <c r="D973" s="370"/>
      <c r="E973" s="371"/>
      <c r="F973" s="371"/>
    </row>
    <row r="974" customFormat="false" ht="18.75" hidden="false" customHeight="false" outlineLevel="0" collapsed="false">
      <c r="B974" s="369"/>
      <c r="C974" s="369"/>
      <c r="D974" s="370"/>
      <c r="E974" s="371"/>
      <c r="F974" s="371"/>
    </row>
    <row r="975" customFormat="false" ht="18.75" hidden="false" customHeight="false" outlineLevel="0" collapsed="false">
      <c r="B975" s="369"/>
      <c r="C975" s="369"/>
      <c r="D975" s="370"/>
      <c r="E975" s="371"/>
      <c r="F975" s="371"/>
    </row>
    <row r="976" customFormat="false" ht="18.75" hidden="false" customHeight="false" outlineLevel="0" collapsed="false">
      <c r="B976" s="369"/>
      <c r="C976" s="369"/>
      <c r="D976" s="370"/>
      <c r="E976" s="371"/>
      <c r="F976" s="371"/>
    </row>
    <row r="977" customFormat="false" ht="18.75" hidden="false" customHeight="false" outlineLevel="0" collapsed="false">
      <c r="B977" s="369"/>
      <c r="C977" s="369"/>
      <c r="D977" s="370"/>
      <c r="E977" s="371"/>
      <c r="F977" s="371"/>
    </row>
    <row r="978" customFormat="false" ht="18.75" hidden="false" customHeight="false" outlineLevel="0" collapsed="false">
      <c r="B978" s="369"/>
      <c r="C978" s="369"/>
      <c r="D978" s="370"/>
      <c r="E978" s="371"/>
      <c r="F978" s="371"/>
    </row>
    <row r="979" customFormat="false" ht="18.75" hidden="false" customHeight="false" outlineLevel="0" collapsed="false">
      <c r="B979" s="369"/>
      <c r="C979" s="369"/>
      <c r="D979" s="370"/>
      <c r="E979" s="371"/>
      <c r="F979" s="371"/>
    </row>
    <row r="980" customFormat="false" ht="18.75" hidden="false" customHeight="false" outlineLevel="0" collapsed="false">
      <c r="B980" s="369"/>
      <c r="C980" s="369"/>
      <c r="D980" s="370"/>
      <c r="E980" s="371"/>
      <c r="F980" s="371"/>
    </row>
    <row r="981" customFormat="false" ht="18.75" hidden="false" customHeight="false" outlineLevel="0" collapsed="false">
      <c r="B981" s="369"/>
      <c r="C981" s="369"/>
      <c r="D981" s="370"/>
      <c r="E981" s="371"/>
      <c r="F981" s="371"/>
    </row>
    <row r="982" customFormat="false" ht="18.75" hidden="false" customHeight="false" outlineLevel="0" collapsed="false">
      <c r="B982" s="369"/>
      <c r="C982" s="369"/>
      <c r="D982" s="370"/>
      <c r="E982" s="371"/>
      <c r="F982" s="371"/>
    </row>
    <row r="983" customFormat="false" ht="18.75" hidden="false" customHeight="false" outlineLevel="0" collapsed="false">
      <c r="B983" s="369"/>
      <c r="C983" s="369"/>
      <c r="D983" s="370"/>
      <c r="E983" s="371"/>
      <c r="F983" s="371"/>
    </row>
    <row r="984" customFormat="false" ht="18.75" hidden="false" customHeight="false" outlineLevel="0" collapsed="false">
      <c r="B984" s="369"/>
      <c r="C984" s="369"/>
      <c r="D984" s="370"/>
      <c r="E984" s="371"/>
      <c r="F984" s="371"/>
    </row>
    <row r="985" customFormat="false" ht="18.75" hidden="false" customHeight="false" outlineLevel="0" collapsed="false">
      <c r="B985" s="369"/>
      <c r="C985" s="369"/>
      <c r="D985" s="370"/>
      <c r="E985" s="371"/>
      <c r="F985" s="371"/>
    </row>
    <row r="986" customFormat="false" ht="18.75" hidden="false" customHeight="false" outlineLevel="0" collapsed="false">
      <c r="B986" s="369"/>
      <c r="C986" s="369"/>
      <c r="D986" s="370"/>
      <c r="E986" s="371"/>
      <c r="F986" s="371"/>
    </row>
    <row r="987" customFormat="false" ht="18.75" hidden="false" customHeight="false" outlineLevel="0" collapsed="false">
      <c r="B987" s="369"/>
      <c r="C987" s="369"/>
      <c r="D987" s="370"/>
      <c r="E987" s="371"/>
      <c r="F987" s="371"/>
    </row>
    <row r="988" customFormat="false" ht="18.75" hidden="false" customHeight="false" outlineLevel="0" collapsed="false">
      <c r="B988" s="369"/>
      <c r="C988" s="369"/>
      <c r="D988" s="370"/>
      <c r="E988" s="371"/>
      <c r="F988" s="371"/>
    </row>
    <row r="989" customFormat="false" ht="18.75" hidden="false" customHeight="false" outlineLevel="0" collapsed="false">
      <c r="B989" s="369"/>
      <c r="C989" s="369"/>
      <c r="D989" s="370"/>
      <c r="E989" s="371"/>
      <c r="F989" s="371"/>
    </row>
    <row r="990" customFormat="false" ht="18.75" hidden="false" customHeight="false" outlineLevel="0" collapsed="false">
      <c r="B990" s="369"/>
      <c r="C990" s="369"/>
      <c r="D990" s="370"/>
      <c r="E990" s="371"/>
      <c r="F990" s="371"/>
    </row>
    <row r="991" customFormat="false" ht="18.75" hidden="false" customHeight="false" outlineLevel="0" collapsed="false">
      <c r="B991" s="369"/>
      <c r="C991" s="369"/>
      <c r="D991" s="370"/>
      <c r="E991" s="371"/>
      <c r="F991" s="371"/>
    </row>
    <row r="992" customFormat="false" ht="18.75" hidden="false" customHeight="false" outlineLevel="0" collapsed="false">
      <c r="B992" s="369"/>
      <c r="C992" s="369"/>
      <c r="D992" s="370"/>
      <c r="E992" s="371"/>
      <c r="F992" s="371"/>
    </row>
    <row r="993" customFormat="false" ht="18.75" hidden="false" customHeight="false" outlineLevel="0" collapsed="false">
      <c r="B993" s="369"/>
      <c r="C993" s="369"/>
      <c r="D993" s="370"/>
      <c r="E993" s="371"/>
      <c r="F993" s="371"/>
    </row>
    <row r="994" customFormat="false" ht="18.75" hidden="false" customHeight="false" outlineLevel="0" collapsed="false">
      <c r="B994" s="369"/>
      <c r="C994" s="369"/>
      <c r="D994" s="370"/>
      <c r="E994" s="371"/>
      <c r="F994" s="371"/>
    </row>
    <row r="995" customFormat="false" ht="18.75" hidden="false" customHeight="false" outlineLevel="0" collapsed="false">
      <c r="B995" s="369"/>
      <c r="C995" s="369"/>
      <c r="D995" s="370"/>
      <c r="E995" s="371"/>
      <c r="F995" s="371"/>
    </row>
    <row r="996" customFormat="false" ht="18.75" hidden="false" customHeight="false" outlineLevel="0" collapsed="false">
      <c r="B996" s="369"/>
      <c r="C996" s="369"/>
      <c r="D996" s="370"/>
      <c r="E996" s="371"/>
      <c r="F996" s="371"/>
    </row>
    <row r="997" customFormat="false" ht="18.75" hidden="false" customHeight="false" outlineLevel="0" collapsed="false">
      <c r="B997" s="369"/>
      <c r="C997" s="369"/>
      <c r="D997" s="370"/>
      <c r="E997" s="371"/>
      <c r="F997" s="371"/>
    </row>
    <row r="998" customFormat="false" ht="18.75" hidden="false" customHeight="false" outlineLevel="0" collapsed="false">
      <c r="B998" s="369"/>
      <c r="C998" s="369"/>
      <c r="D998" s="370"/>
      <c r="E998" s="371"/>
      <c r="F998" s="371"/>
    </row>
    <row r="999" customFormat="false" ht="18.75" hidden="false" customHeight="false" outlineLevel="0" collapsed="false">
      <c r="B999" s="369"/>
      <c r="C999" s="369"/>
      <c r="D999" s="370"/>
      <c r="E999" s="371"/>
      <c r="F999" s="371"/>
    </row>
    <row r="1000" customFormat="false" ht="18.75" hidden="false" customHeight="false" outlineLevel="0" collapsed="false">
      <c r="B1000" s="369"/>
      <c r="C1000" s="369"/>
      <c r="D1000" s="370"/>
      <c r="E1000" s="371"/>
      <c r="F1000" s="371"/>
    </row>
    <row r="1001" customFormat="false" ht="18.75" hidden="false" customHeight="false" outlineLevel="0" collapsed="false">
      <c r="B1001" s="369"/>
      <c r="C1001" s="369"/>
      <c r="D1001" s="370"/>
      <c r="E1001" s="371"/>
      <c r="F1001" s="371"/>
    </row>
    <row r="1002" customFormat="false" ht="18.75" hidden="false" customHeight="false" outlineLevel="0" collapsed="false">
      <c r="B1002" s="369"/>
      <c r="C1002" s="369"/>
      <c r="D1002" s="370"/>
      <c r="E1002" s="371"/>
      <c r="F1002" s="371"/>
    </row>
    <row r="1003" customFormat="false" ht="18.75" hidden="false" customHeight="false" outlineLevel="0" collapsed="false">
      <c r="B1003" s="369"/>
      <c r="C1003" s="369"/>
      <c r="D1003" s="370"/>
      <c r="E1003" s="371"/>
      <c r="F1003" s="371"/>
    </row>
    <row r="1004" customFormat="false" ht="18.75" hidden="false" customHeight="false" outlineLevel="0" collapsed="false">
      <c r="B1004" s="369"/>
      <c r="C1004" s="369"/>
      <c r="D1004" s="370"/>
      <c r="E1004" s="371"/>
      <c r="F1004" s="371"/>
    </row>
    <row r="1005" customFormat="false" ht="18.75" hidden="false" customHeight="false" outlineLevel="0" collapsed="false">
      <c r="B1005" s="369"/>
      <c r="C1005" s="369"/>
      <c r="D1005" s="370"/>
      <c r="E1005" s="371"/>
      <c r="F1005" s="371"/>
    </row>
    <row r="1006" customFormat="false" ht="18.75" hidden="false" customHeight="false" outlineLevel="0" collapsed="false">
      <c r="B1006" s="369"/>
      <c r="C1006" s="369"/>
      <c r="D1006" s="370"/>
      <c r="E1006" s="371"/>
      <c r="F1006" s="371"/>
    </row>
    <row r="1007" customFormat="false" ht="18.75" hidden="false" customHeight="false" outlineLevel="0" collapsed="false">
      <c r="B1007" s="369"/>
      <c r="C1007" s="369"/>
      <c r="D1007" s="370"/>
      <c r="E1007" s="371"/>
      <c r="F1007" s="371"/>
    </row>
    <row r="1008" customFormat="false" ht="18.75" hidden="false" customHeight="false" outlineLevel="0" collapsed="false">
      <c r="B1008" s="369"/>
      <c r="C1008" s="369"/>
      <c r="D1008" s="370"/>
      <c r="E1008" s="371"/>
      <c r="F1008" s="371"/>
    </row>
    <row r="1009" customFormat="false" ht="18.75" hidden="false" customHeight="false" outlineLevel="0" collapsed="false">
      <c r="B1009" s="369"/>
      <c r="C1009" s="369"/>
      <c r="D1009" s="370"/>
      <c r="E1009" s="371"/>
      <c r="F1009" s="371"/>
    </row>
    <row r="1010" customFormat="false" ht="18.75" hidden="false" customHeight="false" outlineLevel="0" collapsed="false">
      <c r="B1010" s="369"/>
      <c r="C1010" s="369"/>
      <c r="D1010" s="370"/>
      <c r="E1010" s="371"/>
      <c r="F1010" s="371"/>
    </row>
    <row r="1011" customFormat="false" ht="18.75" hidden="false" customHeight="false" outlineLevel="0" collapsed="false">
      <c r="B1011" s="369"/>
      <c r="C1011" s="369"/>
      <c r="D1011" s="370"/>
      <c r="E1011" s="371"/>
      <c r="F1011" s="371"/>
    </row>
    <row r="1012" customFormat="false" ht="18.75" hidden="false" customHeight="false" outlineLevel="0" collapsed="false">
      <c r="B1012" s="369"/>
      <c r="C1012" s="369"/>
      <c r="D1012" s="370"/>
      <c r="E1012" s="371"/>
      <c r="F1012" s="371"/>
    </row>
    <row r="1013" customFormat="false" ht="18.75" hidden="false" customHeight="false" outlineLevel="0" collapsed="false">
      <c r="B1013" s="369"/>
      <c r="C1013" s="369"/>
      <c r="D1013" s="370"/>
      <c r="E1013" s="371"/>
      <c r="F1013" s="371"/>
    </row>
    <row r="1014" customFormat="false" ht="18.75" hidden="false" customHeight="false" outlineLevel="0" collapsed="false">
      <c r="B1014" s="369"/>
      <c r="C1014" s="369"/>
      <c r="D1014" s="370"/>
      <c r="E1014" s="371"/>
      <c r="F1014" s="371"/>
    </row>
    <row r="1015" customFormat="false" ht="18.75" hidden="false" customHeight="false" outlineLevel="0" collapsed="false">
      <c r="B1015" s="369"/>
      <c r="C1015" s="369"/>
      <c r="D1015" s="370"/>
      <c r="E1015" s="371"/>
      <c r="F1015" s="371"/>
    </row>
    <row r="1016" customFormat="false" ht="18.75" hidden="false" customHeight="false" outlineLevel="0" collapsed="false">
      <c r="B1016" s="369"/>
      <c r="C1016" s="369"/>
      <c r="D1016" s="370"/>
      <c r="E1016" s="371"/>
      <c r="F1016" s="371"/>
    </row>
    <row r="1017" customFormat="false" ht="18.75" hidden="false" customHeight="false" outlineLevel="0" collapsed="false">
      <c r="B1017" s="369"/>
      <c r="C1017" s="369"/>
      <c r="D1017" s="370"/>
      <c r="E1017" s="371"/>
      <c r="F1017" s="371"/>
    </row>
    <row r="1018" customFormat="false" ht="18.75" hidden="false" customHeight="false" outlineLevel="0" collapsed="false"/>
    <row r="1019" customFormat="false" ht="18.75" hidden="false" customHeight="false" outlineLevel="0" collapsed="false"/>
    <row r="1020" customFormat="false" ht="18.75" hidden="false" customHeight="false" outlineLevel="0" collapsed="false"/>
    <row r="1021" customFormat="false" ht="18.75" hidden="false" customHeight="false" outlineLevel="0" collapsed="false"/>
    <row r="1022" customFormat="false" ht="18.75" hidden="false" customHeight="false" outlineLevel="0" collapsed="false"/>
    <row r="1023" customFormat="false" ht="18.75" hidden="false" customHeight="false" outlineLevel="0" collapsed="false"/>
    <row r="1024" customFormat="false" ht="18.75" hidden="false" customHeight="false" outlineLevel="0" collapsed="false"/>
    <row r="1025" customFormat="false" ht="18.75" hidden="false" customHeight="false" outlineLevel="0" collapsed="false"/>
    <row r="1026" customFormat="false" ht="18.75" hidden="false" customHeight="false" outlineLevel="0" collapsed="false"/>
    <row r="1027" customFormat="false" ht="18.75" hidden="false" customHeight="false" outlineLevel="0" collapsed="false"/>
    <row r="1028" customFormat="false" ht="18.75" hidden="false" customHeight="false" outlineLevel="0" collapsed="false"/>
    <row r="1029" customFormat="false" ht="18.75" hidden="false" customHeight="false" outlineLevel="0" collapsed="false"/>
    <row r="1030" customFormat="false" ht="18.75" hidden="false" customHeight="false" outlineLevel="0" collapsed="false"/>
    <row r="1031" customFormat="false" ht="18.75" hidden="false" customHeight="false" outlineLevel="0" collapsed="false"/>
    <row r="1032" customFormat="false" ht="18.75" hidden="false" customHeight="false" outlineLevel="0" collapsed="false"/>
    <row r="1033" customFormat="false" ht="18.75" hidden="false" customHeight="false" outlineLevel="0" collapsed="false"/>
    <row r="1034" customFormat="false" ht="18.75" hidden="false" customHeight="false" outlineLevel="0" collapsed="false"/>
    <row r="1035" customFormat="false" ht="18.75" hidden="false" customHeight="false" outlineLevel="0" collapsed="false"/>
    <row r="1036" customFormat="false" ht="18.75" hidden="false" customHeight="false" outlineLevel="0" collapsed="false"/>
    <row r="1037" customFormat="false" ht="18.75" hidden="false" customHeight="false" outlineLevel="0" collapsed="false"/>
    <row r="1038" customFormat="false" ht="18.75" hidden="false" customHeight="false" outlineLevel="0" collapsed="false"/>
    <row r="1039" customFormat="false" ht="18.75" hidden="false" customHeight="false" outlineLevel="0" collapsed="false"/>
    <row r="1040" customFormat="false" ht="18.75" hidden="false" customHeight="false" outlineLevel="0" collapsed="false"/>
    <row r="1041" customFormat="false" ht="18.75" hidden="false" customHeight="false" outlineLevel="0" collapsed="false"/>
    <row r="1042" customFormat="false" ht="18.75" hidden="false" customHeight="false" outlineLevel="0" collapsed="false"/>
    <row r="1043" customFormat="false" ht="18.75" hidden="false" customHeight="false" outlineLevel="0" collapsed="false"/>
    <row r="1044" customFormat="false" ht="18.75" hidden="false" customHeight="false" outlineLevel="0" collapsed="false"/>
    <row r="1045" customFormat="false" ht="18.75" hidden="false" customHeight="false" outlineLevel="0" collapsed="false"/>
    <row r="1046" customFormat="false" ht="18.75" hidden="false" customHeight="false" outlineLevel="0" collapsed="false"/>
    <row r="1047" customFormat="false" ht="18.75" hidden="false" customHeight="false" outlineLevel="0" collapsed="false"/>
    <row r="1048" customFormat="false" ht="18.75" hidden="false" customHeight="false" outlineLevel="0" collapsed="false"/>
    <row r="1049" customFormat="false" ht="18.75" hidden="false" customHeight="false" outlineLevel="0" collapsed="false"/>
    <row r="1050" customFormat="false" ht="18.75" hidden="false" customHeight="false" outlineLevel="0" collapsed="false"/>
    <row r="1051" customFormat="false" ht="18.75" hidden="false" customHeight="false" outlineLevel="0" collapsed="false"/>
    <row r="1052" customFormat="false" ht="18.75" hidden="false" customHeight="false" outlineLevel="0" collapsed="false"/>
    <row r="1053" customFormat="false" ht="18.75" hidden="false" customHeight="false" outlineLevel="0" collapsed="false"/>
    <row r="1054" customFormat="false" ht="18.75" hidden="false" customHeight="false" outlineLevel="0" collapsed="false"/>
    <row r="1055" customFormat="false" ht="18.75" hidden="false" customHeight="false" outlineLevel="0" collapsed="false"/>
    <row r="1056" customFormat="false" ht="18.75" hidden="false" customHeight="false" outlineLevel="0" collapsed="false"/>
    <row r="1057" customFormat="false" ht="18.75" hidden="false" customHeight="false" outlineLevel="0" collapsed="false"/>
    <row r="1058" customFormat="false" ht="18.75" hidden="false" customHeight="false" outlineLevel="0" collapsed="false"/>
    <row r="1059" customFormat="false" ht="18.75" hidden="false" customHeight="false" outlineLevel="0" collapsed="false"/>
    <row r="1060" customFormat="false" ht="18.75" hidden="false" customHeight="false" outlineLevel="0" collapsed="false"/>
    <row r="1061" customFormat="false" ht="18.75" hidden="false" customHeight="false" outlineLevel="0" collapsed="false"/>
    <row r="1062" customFormat="false" ht="18.75" hidden="false" customHeight="false" outlineLevel="0" collapsed="false"/>
    <row r="1063" customFormat="false" ht="18.75" hidden="false" customHeight="false" outlineLevel="0" collapsed="false"/>
    <row r="1064" customFormat="false" ht="18.75" hidden="false" customHeight="false" outlineLevel="0" collapsed="false"/>
    <row r="1065" customFormat="false" ht="18.75" hidden="false" customHeight="false" outlineLevel="0" collapsed="false"/>
    <row r="1066" customFormat="false" ht="18.75" hidden="false" customHeight="false" outlineLevel="0" collapsed="false"/>
    <row r="1067" customFormat="false" ht="18.75" hidden="false" customHeight="false" outlineLevel="0" collapsed="false"/>
    <row r="1068" customFormat="false" ht="18.75" hidden="false" customHeight="false" outlineLevel="0" collapsed="false"/>
    <row r="1069" customFormat="false" ht="18.75" hidden="false" customHeight="false" outlineLevel="0" collapsed="false"/>
    <row r="1070" customFormat="false" ht="18.75" hidden="false" customHeight="false" outlineLevel="0" collapsed="false"/>
    <row r="1071" customFormat="false" ht="18.75" hidden="false" customHeight="false" outlineLevel="0" collapsed="false"/>
    <row r="1072" customFormat="false" ht="18.75" hidden="false" customHeight="false" outlineLevel="0" collapsed="false"/>
    <row r="1073" customFormat="false" ht="18.75" hidden="false" customHeight="false" outlineLevel="0" collapsed="false"/>
    <row r="1074" customFormat="false" ht="18.75" hidden="false" customHeight="false" outlineLevel="0" collapsed="false"/>
    <row r="1075" customFormat="false" ht="18.75" hidden="false" customHeight="false" outlineLevel="0" collapsed="false"/>
    <row r="1076" customFormat="false" ht="18.75" hidden="false" customHeight="false" outlineLevel="0" collapsed="false"/>
    <row r="1077" customFormat="false" ht="18.75" hidden="false" customHeight="false" outlineLevel="0" collapsed="false"/>
    <row r="1078" customFormat="false" ht="18.75" hidden="false" customHeight="false" outlineLevel="0" collapsed="false"/>
    <row r="1079" customFormat="false" ht="18.75" hidden="false" customHeight="false" outlineLevel="0" collapsed="false"/>
    <row r="1080" customFormat="false" ht="18.75" hidden="false" customHeight="false" outlineLevel="0" collapsed="false"/>
    <row r="1081" customFormat="false" ht="18.75" hidden="false" customHeight="false" outlineLevel="0" collapsed="false"/>
    <row r="1082" customFormat="false" ht="18.75" hidden="false" customHeight="false" outlineLevel="0" collapsed="false"/>
    <row r="1083" customFormat="false" ht="18.75" hidden="false" customHeight="false" outlineLevel="0" collapsed="false"/>
    <row r="1084" customFormat="false" ht="18.75" hidden="false" customHeight="false" outlineLevel="0" collapsed="false"/>
    <row r="1085" customFormat="false" ht="18.75" hidden="false" customHeight="false" outlineLevel="0" collapsed="false"/>
    <row r="1086" customFormat="false" ht="18.75" hidden="false" customHeight="false" outlineLevel="0" collapsed="false"/>
    <row r="1087" customFormat="false" ht="18.75" hidden="false" customHeight="false" outlineLevel="0" collapsed="false"/>
    <row r="1088" customFormat="false" ht="18.75" hidden="false" customHeight="false" outlineLevel="0" collapsed="false"/>
    <row r="1089" customFormat="false" ht="18.75" hidden="false" customHeight="false" outlineLevel="0" collapsed="false"/>
    <row r="1090" customFormat="false" ht="18.75" hidden="false" customHeight="false" outlineLevel="0" collapsed="false"/>
    <row r="1091" customFormat="false" ht="18.75" hidden="false" customHeight="false" outlineLevel="0" collapsed="false"/>
    <row r="1092" customFormat="false" ht="18.75" hidden="false" customHeight="false" outlineLevel="0" collapsed="false"/>
    <row r="1093" customFormat="false" ht="18.75" hidden="false" customHeight="false" outlineLevel="0" collapsed="false"/>
    <row r="1094" customFormat="false" ht="18.75" hidden="false" customHeight="false" outlineLevel="0" collapsed="false"/>
    <row r="1095" customFormat="false" ht="18.75" hidden="false" customHeight="false" outlineLevel="0" collapsed="false"/>
    <row r="1096" customFormat="false" ht="18.75" hidden="false" customHeight="false" outlineLevel="0" collapsed="false"/>
    <row r="1097" customFormat="false" ht="18.75" hidden="false" customHeight="false" outlineLevel="0" collapsed="false"/>
    <row r="1098" customFormat="false" ht="18.75" hidden="false" customHeight="false" outlineLevel="0" collapsed="false"/>
    <row r="1099" customFormat="false" ht="18.75" hidden="false" customHeight="false" outlineLevel="0" collapsed="false"/>
    <row r="1100" customFormat="false" ht="18.75" hidden="false" customHeight="false" outlineLevel="0" collapsed="false"/>
    <row r="1101" customFormat="false" ht="18.75" hidden="false" customHeight="false" outlineLevel="0" collapsed="false"/>
    <row r="1102" customFormat="false" ht="18.75" hidden="false" customHeight="false" outlineLevel="0" collapsed="false"/>
    <row r="1103" customFormat="false" ht="18.75" hidden="false" customHeight="false" outlineLevel="0" collapsed="false"/>
    <row r="1104" customFormat="false" ht="18.75" hidden="false" customHeight="false" outlineLevel="0" collapsed="false"/>
    <row r="1105" customFormat="false" ht="18.75" hidden="false" customHeight="false" outlineLevel="0" collapsed="false"/>
    <row r="1106" customFormat="false" ht="18.75" hidden="false" customHeight="false" outlineLevel="0" collapsed="false"/>
    <row r="1107" customFormat="false" ht="18.75" hidden="false" customHeight="false" outlineLevel="0" collapsed="false"/>
    <row r="1108" customFormat="false" ht="18.75" hidden="false" customHeight="false" outlineLevel="0" collapsed="false"/>
    <row r="1109" customFormat="false" ht="18.75" hidden="false" customHeight="false" outlineLevel="0" collapsed="false"/>
    <row r="1110" customFormat="false" ht="18.75" hidden="false" customHeight="false" outlineLevel="0" collapsed="false"/>
    <row r="1111" customFormat="false" ht="18.75" hidden="false" customHeight="false" outlineLevel="0" collapsed="false"/>
    <row r="1112" customFormat="false" ht="18.75" hidden="false" customHeight="false" outlineLevel="0" collapsed="false"/>
    <row r="1113" customFormat="false" ht="18.75" hidden="false" customHeight="false" outlineLevel="0" collapsed="false"/>
    <row r="1114" customFormat="false" ht="18.75" hidden="false" customHeight="false" outlineLevel="0" collapsed="false"/>
    <row r="1115" customFormat="false" ht="18.75" hidden="false" customHeight="false" outlineLevel="0" collapsed="false"/>
    <row r="1116" customFormat="false" ht="18.75" hidden="false" customHeight="false" outlineLevel="0" collapsed="false"/>
    <row r="1117" customFormat="false" ht="18.75" hidden="false" customHeight="false" outlineLevel="0" collapsed="false"/>
    <row r="1118" customFormat="false" ht="18.75" hidden="false" customHeight="false" outlineLevel="0" collapsed="false"/>
    <row r="1119" customFormat="false" ht="18.75" hidden="false" customHeight="false" outlineLevel="0" collapsed="false"/>
    <row r="1120" customFormat="false" ht="18.75" hidden="false" customHeight="false" outlineLevel="0" collapsed="false"/>
    <row r="1121" customFormat="false" ht="18.75" hidden="false" customHeight="false" outlineLevel="0" collapsed="false"/>
    <row r="1122" customFormat="false" ht="18.75" hidden="false" customHeight="false" outlineLevel="0" collapsed="false"/>
    <row r="1123" customFormat="false" ht="18.75" hidden="false" customHeight="false" outlineLevel="0" collapsed="false"/>
    <row r="1124" customFormat="false" ht="18.75" hidden="false" customHeight="false" outlineLevel="0" collapsed="false"/>
    <row r="1125" customFormat="false" ht="18.75" hidden="false" customHeight="false" outlineLevel="0" collapsed="false"/>
    <row r="1126" customFormat="false" ht="18.75" hidden="false" customHeight="false" outlineLevel="0" collapsed="false"/>
    <row r="1127" customFormat="false" ht="18.75" hidden="false" customHeight="false" outlineLevel="0" collapsed="false"/>
    <row r="1128" customFormat="false" ht="18.75" hidden="false" customHeight="false" outlineLevel="0" collapsed="false"/>
    <row r="1129" customFormat="false" ht="18.75" hidden="false" customHeight="false" outlineLevel="0" collapsed="false"/>
    <row r="1130" customFormat="false" ht="18.75" hidden="false" customHeight="false" outlineLevel="0" collapsed="false"/>
    <row r="1131" customFormat="false" ht="18.75" hidden="false" customHeight="false" outlineLevel="0" collapsed="false"/>
    <row r="1132" customFormat="false" ht="18.75" hidden="false" customHeight="false" outlineLevel="0" collapsed="false"/>
    <row r="1133" customFormat="false" ht="18.75" hidden="false" customHeight="false" outlineLevel="0" collapsed="false"/>
    <row r="1134" customFormat="false" ht="18.75" hidden="false" customHeight="false" outlineLevel="0" collapsed="false"/>
    <row r="1135" customFormat="false" ht="18.75" hidden="false" customHeight="false" outlineLevel="0" collapsed="false"/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  <row r="1145" customFormat="false" ht="18.75" hidden="false" customHeight="false" outlineLevel="0" collapsed="false"/>
    <row r="1146" customFormat="false" ht="18.75" hidden="false" customHeight="false" outlineLevel="0" collapsed="false"/>
    <row r="1147" customFormat="false" ht="18.75" hidden="false" customHeight="false" outlineLevel="0" collapsed="false"/>
    <row r="1148" customFormat="false" ht="18.75" hidden="false" customHeight="false" outlineLevel="0" collapsed="false"/>
    <row r="1149" customFormat="false" ht="18.75" hidden="false" customHeight="false" outlineLevel="0" collapsed="false"/>
    <row r="1150" customFormat="false" ht="18.75" hidden="false" customHeight="false" outlineLevel="0" collapsed="false"/>
    <row r="1151" customFormat="false" ht="18.75" hidden="false" customHeight="false" outlineLevel="0" collapsed="false"/>
    <row r="1152" customFormat="false" ht="18.75" hidden="false" customHeight="false" outlineLevel="0" collapsed="false"/>
    <row r="1153" customFormat="false" ht="18.75" hidden="false" customHeight="false" outlineLevel="0" collapsed="false"/>
    <row r="1154" customFormat="false" ht="18.75" hidden="false" customHeight="false" outlineLevel="0" collapsed="false"/>
    <row r="1155" customFormat="false" ht="18.75" hidden="false" customHeight="false" outlineLevel="0" collapsed="false"/>
    <row r="1156" customFormat="false" ht="18.75" hidden="false" customHeight="false" outlineLevel="0" collapsed="false"/>
    <row r="1157" customFormat="false" ht="18.75" hidden="false" customHeight="false" outlineLevel="0" collapsed="false"/>
    <row r="1158" customFormat="false" ht="18.75" hidden="false" customHeight="false" outlineLevel="0" collapsed="false"/>
    <row r="1159" customFormat="false" ht="18.75" hidden="false" customHeight="false" outlineLevel="0" collapsed="false"/>
    <row r="1160" customFormat="false" ht="18.75" hidden="false" customHeight="false" outlineLevel="0" collapsed="false"/>
    <row r="1161" customFormat="false" ht="18.75" hidden="false" customHeight="false" outlineLevel="0" collapsed="false"/>
    <row r="1162" customFormat="false" ht="18.75" hidden="false" customHeight="false" outlineLevel="0" collapsed="false"/>
    <row r="1163" customFormat="false" ht="18.75" hidden="false" customHeight="false" outlineLevel="0" collapsed="false"/>
    <row r="1164" customFormat="false" ht="18.75" hidden="false" customHeight="false" outlineLevel="0" collapsed="false"/>
    <row r="1165" customFormat="false" ht="18.75" hidden="false" customHeight="false" outlineLevel="0" collapsed="false"/>
    <row r="1166" customFormat="false" ht="18.75" hidden="false" customHeight="false" outlineLevel="0" collapsed="false"/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</sheetData>
  <sheetProtection sheet="true" password="fbb5" formatCells="false" formatColumns="false" formatRows="false" insertColumns="false" insertRows="false" insertHyperlinks="false" deleteColumns="false" deleteRows="false" sort="false" autoFilter="false" pivotTables="false"/>
  <autoFilter ref="B14:F16"/>
  <mergeCells count="28">
    <mergeCell ref="B4:U4"/>
    <mergeCell ref="V4:X11"/>
    <mergeCell ref="E5:F5"/>
    <mergeCell ref="G5:L5"/>
    <mergeCell ref="M5:O5"/>
    <mergeCell ref="P5:U5"/>
    <mergeCell ref="E6:F6"/>
    <mergeCell ref="C7:F8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B10:D11"/>
    <mergeCell ref="E10:F10"/>
    <mergeCell ref="G10:U10"/>
    <mergeCell ref="E11:F11"/>
    <mergeCell ref="G11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5:40:30Z</dcterms:created>
  <dc:creator>xxx</dc:creator>
  <dc:description/>
  <dc:language>en-US</dc:language>
  <cp:lastModifiedBy>Certifico</cp:lastModifiedBy>
  <cp:lastPrinted>2020-10-28T12:25:43Z</cp:lastPrinted>
  <dcterms:modified xsi:type="dcterms:W3CDTF">2020-10-30T16:20:26Z</dcterms:modified>
  <cp:revision>0</cp:revision>
  <dc:subject/>
  <dc:title/>
</cp:coreProperties>
</file>