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Copertina" sheetId="1" state="visible" r:id="rId2"/>
    <sheet name="Tab.1 " sheetId="2" state="visible" r:id="rId3"/>
    <sheet name="Tab.3" sheetId="3" state="visible" r:id="rId4"/>
    <sheet name="Tab.4 e Tab.5" sheetId="4" state="visible" r:id="rId5"/>
    <sheet name="Tab.6" sheetId="5" state="visible" r:id="rId6"/>
    <sheet name="Tab. 7 e Tab.8" sheetId="6" state="visible" r:id="rId7"/>
    <sheet name="Tab.9" sheetId="7" state="visible" r:id="rId8"/>
    <sheet name="Tab.10 e Tab.11" sheetId="8" state="visible" r:id="rId9"/>
    <sheet name="Tab.12" sheetId="9" state="visible" r:id="rId10"/>
  </sheets>
  <definedNames>
    <definedName function="false" hidden="false" localSheetId="1" name="_xlnm.Print_Area" vbProcedure="false">'Tab.1 '!$A$1:$H$15</definedName>
    <definedName function="false" hidden="false" localSheetId="8" name="_xlnm.Print_Area" vbProcedure="false">'Tab.12'!$A$2:$E$10</definedName>
    <definedName function="false" hidden="false" localSheetId="2" name="_xlnm.Print_Area" vbProcedure="false">'Tab.3'!$A$1:$L$22</definedName>
    <definedName function="false" hidden="false" localSheetId="3" name="_xlnm.Print_Area" vbProcedure="false">'Tab.4 e Tab.5'!$A$2:$H$29</definedName>
    <definedName function="false" hidden="false" localSheetId="1" name="Z_D3D861A4_7AAA_4EFB_AEE5_CB3CE90E4F78__wvu_PrintArea" vbProcedure="false">'Tab.1 '!$A$2:$D$14</definedName>
    <definedName function="false" hidden="false" localSheetId="2" name="Z_D3D861A4_7AAA_4EFB_AEE5_CB3CE90E4F78__wvu_PrintArea" vbProcedure="false">'Tab.3'!$A$2:$L$22</definedName>
    <definedName function="false" hidden="false" localSheetId="3" name="Z_711E32A0_9095_4349_AAF6_0681BC6C3BE7__wvu_PrintArea" vbProcedure="false">#REF!</definedName>
    <definedName function="false" hidden="false" localSheetId="3" name="Z_D3D861A4_7AAA_4EFB_AEE5_CB3CE90E4F78__wvu_PrintArea" vbProcedure="false">#REF!</definedName>
    <definedName function="false" hidden="false" localSheetId="4" name="Excel_BuiltIn_Print_Area" vbProcedure="false">#REF!</definedName>
    <definedName function="false" hidden="false" localSheetId="4" name="Z_711E32A0_9095_4349_AAF6_0681BC6C3BE7__wvu_PrintArea" vbProcedure="false">#REF!</definedName>
    <definedName function="false" hidden="false" localSheetId="5" name="Excel_BuiltIn_Print_Area" vbProcedure="false">#REF!</definedName>
    <definedName function="false" hidden="false" localSheetId="5" name="Z_D3D861A4_7AAA_4EFB_AEE5_CB3CE90E4F78__wvu_PrintArea" vbProcedure="false">#REF!</definedName>
    <definedName function="false" hidden="false" localSheetId="6" name="Excel_BuiltIn_Print_Area" vbProcedure="false">#REF!</definedName>
    <definedName function="false" hidden="false" localSheetId="6" name="Z_711E32A0_9095_4349_AAF6_0681BC6C3BE7__wvu_PrintArea" vbProcedure="false">#REF!</definedName>
    <definedName function="false" hidden="false" localSheetId="6" name="Z_D3D861A4_7AAA_4EFB_AEE5_CB3CE90E4F78__wvu_PrintArea" vbProcedure="false">#REF!</definedName>
    <definedName function="false" hidden="false" localSheetId="8" name="Z_711E32A0_9095_4349_AAF6_0681BC6C3BE7__wvu_PrintArea" vbProcedure="false">'Tab.12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TABELLE TIT </t>
  </si>
  <si>
    <t xml:space="preserve">Tabelle modificate con deliberazioni 778/2016/R/eel, 779/2016/R/eel e 799/2016/R/eel</t>
  </si>
  <si>
    <t xml:space="preserve">882/2017/R/eel, 883/2017/R/eel, 907/2017/R/eel</t>
  </si>
  <si>
    <r>
      <rPr>
        <b val="true"/>
        <sz val="10"/>
        <rFont val="Times New Roman"/>
        <family val="1"/>
      </rPr>
      <t xml:space="preserve">Tabella 1: Componenti </t>
    </r>
    <r>
      <rPr>
        <b val="true"/>
        <i val="true"/>
        <sz val="10"/>
        <rFont val="Times New Roman"/>
        <family val="1"/>
      </rPr>
      <t xml:space="preserve">TRAS</t>
    </r>
    <r>
      <rPr>
        <b val="true"/>
        <sz val="10"/>
        <rFont val="Times New Roman"/>
        <family val="1"/>
      </rPr>
      <t xml:space="preserve"> per il servizio di trasmissione per i clienti finali</t>
    </r>
  </si>
  <si>
    <r>
      <rPr>
        <b val="true"/>
        <i val="true"/>
        <sz val="10"/>
        <rFont val="Times New Roman"/>
        <family val="1"/>
      </rPr>
      <t xml:space="preserve">TRAS</t>
    </r>
    <r>
      <rPr>
        <b val="true"/>
        <i val="true"/>
        <vertAlign val="subscript"/>
        <sz val="10"/>
        <rFont val="Times New Roman"/>
        <family val="1"/>
      </rPr>
      <t xml:space="preserve">P</t>
    </r>
  </si>
  <si>
    <r>
      <rPr>
        <b val="true"/>
        <i val="true"/>
        <sz val="10"/>
        <rFont val="Times New Roman"/>
        <family val="1"/>
      </rPr>
      <t xml:space="preserve">TRAS</t>
    </r>
    <r>
      <rPr>
        <b val="true"/>
        <i val="true"/>
        <vertAlign val="subscript"/>
        <sz val="10"/>
        <rFont val="Times New Roman"/>
        <family val="1"/>
      </rPr>
      <t xml:space="preserve">E</t>
    </r>
    <r>
      <rPr>
        <b val="true"/>
        <i val="true"/>
        <sz val="10"/>
        <rFont val="Times New Roman"/>
        <family val="1"/>
      </rPr>
      <t xml:space="preserve"> </t>
    </r>
  </si>
  <si>
    <t xml:space="preserve">Anno 2016</t>
  </si>
  <si>
    <t xml:space="preserve">Anno 2017</t>
  </si>
  <si>
    <t xml:space="preserve">Anno 2018</t>
  </si>
  <si>
    <t xml:space="preserve">centesimi di euro/kW per anno </t>
  </si>
  <si>
    <t xml:space="preserve">centesimi di euro/kWh</t>
  </si>
  <si>
    <t xml:space="preserve">lettera b)</t>
  </si>
  <si>
    <t xml:space="preserve">Utenze in bassa tensione di illuminazione pubblica</t>
  </si>
  <si>
    <t xml:space="preserve">-</t>
  </si>
  <si>
    <t xml:space="preserve">lettera c)</t>
  </si>
  <si>
    <t xml:space="preserve">Utenze in bassa tensione per alimentazione infrastrutture di ricarica pubblica di veicoli elettrici</t>
  </si>
  <si>
    <t xml:space="preserve">lettera d)</t>
  </si>
  <si>
    <t xml:space="preserve">Altre utenze in bassa tensione</t>
  </si>
  <si>
    <t xml:space="preserve">lettera e)</t>
  </si>
  <si>
    <t xml:space="preserve">Utenze in media tensione di illuminazione pubblica</t>
  </si>
  <si>
    <t xml:space="preserve">lettera f)</t>
  </si>
  <si>
    <t xml:space="preserve">Altre utenze in media tensione</t>
  </si>
  <si>
    <t xml:space="preserve">lettera g)</t>
  </si>
  <si>
    <t xml:space="preserve">Utenze in alta tensione</t>
  </si>
  <si>
    <t xml:space="preserve">lettera h)</t>
  </si>
  <si>
    <t xml:space="preserve">Utenze in altissima tensione, con tensione inferiore a 380 kV</t>
  </si>
  <si>
    <t xml:space="preserve">lettera i)</t>
  </si>
  <si>
    <t xml:space="preserve">Utenze in altissima tensione, con tensione uguale o superiore a 380 kV</t>
  </si>
  <si>
    <t xml:space="preserve">Tabella 3: Componenti delle tariffe obbligatorie per il servizio di distribuzione, di cui all'articolo 9</t>
  </si>
  <si>
    <t xml:space="preserve">Tipologie di contratto di cui al comma 2.2 </t>
  </si>
  <si>
    <t xml:space="preserve">Quota fissa</t>
  </si>
  <si>
    <t xml:space="preserve">Quota potenza </t>
  </si>
  <si>
    <t xml:space="preserve">Quota energia</t>
  </si>
  <si>
    <t xml:space="preserve">CODICE TARIFFA</t>
  </si>
  <si>
    <t xml:space="preserve">centesimi di euro/punto di prelievo/anno</t>
  </si>
  <si>
    <t xml:space="preserve">BTIP</t>
  </si>
  <si>
    <t xml:space="preserve">Utenze in bassa tensione per alimentazione delle infrastrutture di ricarica pubblica per veicoli elettrici</t>
  </si>
  <si>
    <t xml:space="preserve">BTVE</t>
  </si>
  <si>
    <t xml:space="preserve">Altre utenze in bassa tensione con potenza disponibile fino a 16,5 kW</t>
  </si>
  <si>
    <t xml:space="preserve">- per potenze impegnate inferiori o uguali a 1.5 kW</t>
  </si>
  <si>
    <t xml:space="preserve">BTA1</t>
  </si>
  <si>
    <t xml:space="preserve">- per potenze impegnate superiori a 1.5 kW e inferiori o uguali a 3 kW</t>
  </si>
  <si>
    <t xml:space="preserve">BTA2</t>
  </si>
  <si>
    <t xml:space="preserve">- per potenze impegnate superiori a 3 kW e inferiori o uguali a 6 kW</t>
  </si>
  <si>
    <t xml:space="preserve">BTA3</t>
  </si>
  <si>
    <t xml:space="preserve">- per potenze impegnate superiori a 6 kW e inferiori o uguali a 10 kW</t>
  </si>
  <si>
    <t xml:space="preserve">BTA4</t>
  </si>
  <si>
    <t xml:space="preserve">- per potenze impegnate superiori a 10 kW</t>
  </si>
  <si>
    <t xml:space="preserve">BTA5</t>
  </si>
  <si>
    <t xml:space="preserve">Altre utenze in bassa tensione con potenza disponibile superiore a 16,5 kW</t>
  </si>
  <si>
    <t xml:space="preserve">BTA6</t>
  </si>
  <si>
    <t xml:space="preserve">MTIP</t>
  </si>
  <si>
    <t xml:space="preserve">Altre utenze in media tensione con potenza disponibile fino a 100 kW</t>
  </si>
  <si>
    <t xml:space="preserve">MTA1</t>
  </si>
  <si>
    <t xml:space="preserve">Altre utenze in media tensione con potenza disponibile superiore a 100 kW e inferiore o uguale a 500 kW</t>
  </si>
  <si>
    <t xml:space="preserve">MTA2</t>
  </si>
  <si>
    <t xml:space="preserve">Altre utenze in media tensione con potenza disponibile superiore a 500 kW </t>
  </si>
  <si>
    <t xml:space="preserve">MTA3</t>
  </si>
  <si>
    <t xml:space="preserve">ALTA</t>
  </si>
  <si>
    <t xml:space="preserve">AAT1</t>
  </si>
  <si>
    <t xml:space="preserve">AAT2</t>
  </si>
  <si>
    <t xml:space="preserve">Tabella 4: Corrispettivi per prelievi di energia reattiva di clienti finali non domestici, connessi in bassa tensione con potenza disponibile superiore a 16,5 kW ed in media tensione</t>
  </si>
  <si>
    <t xml:space="preserve">Fasce orarie</t>
  </si>
  <si>
    <t xml:space="preserve">Energia reattiva compresa tra il 33% ed il 75% dell'energia attiva</t>
  </si>
  <si>
    <t xml:space="preserve">Energia reattiva eccedente il 75% dell'energia attiva </t>
  </si>
  <si>
    <t xml:space="preserve">centesimi di euro/kVArh</t>
  </si>
  <si>
    <t xml:space="preserve">Punti di prelievo di clienti finali in media tensione</t>
  </si>
  <si>
    <t xml:space="preserve">F1</t>
  </si>
  <si>
    <t xml:space="preserve">F2</t>
  </si>
  <si>
    <t xml:space="preserve">F3</t>
  </si>
  <si>
    <t xml:space="preserve">Punti di prelievo di clienti finali in bassa tensione</t>
  </si>
  <si>
    <t xml:space="preserve">Tabella 5: Corrispettivi per prelievi di energia reattiva di clienti finali connessi in alta e altissima tensione e per transiti di energia reattiva in corrispondenza di punti di interconnessione           tra reti</t>
  </si>
  <si>
    <t xml:space="preserve">Energia reattiva compresa tra il 50% ed il 75% dell'energia attiva</t>
  </si>
  <si>
    <t xml:space="preserve">Punti di prelievo di clienti finali in alta e altissima tensione</t>
  </si>
  <si>
    <t xml:space="preserve">Punti di interconnessione tra reti in alta e altissima tensione</t>
  </si>
  <si>
    <t xml:space="preserve">Punti di interconnessione tra reti in media tensione</t>
  </si>
  <si>
    <t xml:space="preserve">Punti di interconnessione tra reti in bassa tensione</t>
  </si>
  <si>
    <t xml:space="preserve">Tabella 6: Durate convenzionali dei cespiti</t>
  </si>
  <si>
    <t xml:space="preserve">Categorie di cespiti relative al servizio di trasmissione</t>
  </si>
  <si>
    <t xml:space="preserve">Anni</t>
  </si>
  <si>
    <t xml:space="preserve">Linee di trasmissione</t>
  </si>
  <si>
    <t xml:space="preserve">Stazioni elettriche</t>
  </si>
  <si>
    <t xml:space="preserve">Fabbricati</t>
  </si>
  <si>
    <t xml:space="preserve">Impianti di teletrasmissione</t>
  </si>
  <si>
    <t xml:space="preserve">Impianti di teletrasmissione - Fibra ottica</t>
  </si>
  <si>
    <t xml:space="preserve">Telefoni cellulari e satellitari</t>
  </si>
  <si>
    <t xml:space="preserve">Impianti di teleconduzione e controllo</t>
  </si>
  <si>
    <t xml:space="preserve">Impianti di teleconduzione e controllo - Calcolatori</t>
  </si>
  <si>
    <t xml:space="preserve">Gruppi di misura</t>
  </si>
  <si>
    <t xml:space="preserve">TA/TV</t>
  </si>
  <si>
    <t xml:space="preserve">Sistemi di telegestione e telelettura per il rilievo delle curve orarie</t>
  </si>
  <si>
    <t xml:space="preserve">Attrezzature</t>
  </si>
  <si>
    <t xml:space="preserve">Mezzi di trasporto</t>
  </si>
  <si>
    <t xml:space="preserve">Mobili e arredi</t>
  </si>
  <si>
    <t xml:space="preserve">Macchine d'ufficio</t>
  </si>
  <si>
    <t xml:space="preserve">Sistemi elaborazione dati e stazioni di lavoro</t>
  </si>
  <si>
    <t xml:space="preserve">Altre immobilizzazioni materiali</t>
  </si>
  <si>
    <t xml:space="preserve">Altri impianti</t>
  </si>
  <si>
    <t xml:space="preserve">Sistemi di accumulo</t>
  </si>
  <si>
    <t xml:space="preserve">Impianti propri presso terzi</t>
  </si>
  <si>
    <t xml:space="preserve">Immobilizzazioni immateriali</t>
  </si>
  <si>
    <t xml:space="preserve">Software</t>
  </si>
  <si>
    <t xml:space="preserve">Categorie di cespiti relative al servizio di dispacciamento</t>
  </si>
  <si>
    <t xml:space="preserve">Software di telecontrollo</t>
  </si>
  <si>
    <r>
      <rPr>
        <sz val="10"/>
        <rFont val="Times New Roman"/>
        <family val="1"/>
      </rPr>
      <t xml:space="preserve">Software di </t>
    </r>
    <r>
      <rPr>
        <i val="true"/>
        <sz val="10"/>
        <rFont val="Times New Roman"/>
        <family val="1"/>
      </rPr>
      <t xml:space="preserve">metering</t>
    </r>
  </si>
  <si>
    <r>
      <rPr>
        <sz val="10"/>
        <rFont val="Times New Roman"/>
        <family val="1"/>
      </rPr>
      <t xml:space="preserve">Software di </t>
    </r>
    <r>
      <rPr>
        <i val="true"/>
        <sz val="10"/>
        <rFont val="Times New Roman"/>
        <family val="1"/>
      </rPr>
      <t xml:space="preserve">settlement</t>
    </r>
  </si>
  <si>
    <t xml:space="preserve">Concessione dispacciamento</t>
  </si>
  <si>
    <t xml:space="preserve">Categorie di cespiti relative al servizio di distribuzione</t>
  </si>
  <si>
    <t xml:space="preserve">Linee di alta  tensione</t>
  </si>
  <si>
    <t xml:space="preserve">Cabine primarie</t>
  </si>
  <si>
    <t xml:space="preserve">Sezioni MT e centri satellite</t>
  </si>
  <si>
    <t xml:space="preserve">Cabine secondarie </t>
  </si>
  <si>
    <t xml:space="preserve">Trasformatori cabine secondarie</t>
  </si>
  <si>
    <t xml:space="preserve">Linee di media tensione </t>
  </si>
  <si>
    <t xml:space="preserve">Linee di bassa tensione </t>
  </si>
  <si>
    <t xml:space="preserve">Prese utenti</t>
  </si>
  <si>
    <t xml:space="preserve">Fabbricati </t>
  </si>
  <si>
    <t xml:space="preserve">Attrezzature </t>
  </si>
  <si>
    <t xml:space="preserve">Laboratori di prova </t>
  </si>
  <si>
    <t xml:space="preserve">Altri beni</t>
  </si>
  <si>
    <t xml:space="preserve">Altri impianti </t>
  </si>
  <si>
    <t xml:space="preserve">Impianti di teleconduzione</t>
  </si>
  <si>
    <t xml:space="preserve">Sistemi di eleaborazione dati-stazioni di lavoro</t>
  </si>
  <si>
    <t xml:space="preserve">Costi di ricerca, sviluppo e pubblicità</t>
  </si>
  <si>
    <t xml:space="preserve">Diritti di brevetto industriale e diritti di utilizzazione delle opere di ingegno</t>
  </si>
  <si>
    <t xml:space="preserve">Concessioni, licenze, marchi e diritti simili</t>
  </si>
  <si>
    <t xml:space="preserve">Migliorie su beni di terzi</t>
  </si>
  <si>
    <t xml:space="preserve">Altre immobilizzazioni immateriali</t>
  </si>
  <si>
    <t xml:space="preserve">TA/TV  in alta e media tensione</t>
  </si>
  <si>
    <t xml:space="preserve">Misuratori elettronici relativi a punti di prelievo in bassa tensione </t>
  </si>
  <si>
    <t xml:space="preserve">Altri misuratori</t>
  </si>
  <si>
    <t xml:space="preserve">Sistemi di telegestione e sistemi telelettura per il rilievo delle curve orarie</t>
  </si>
  <si>
    <t xml:space="preserve">Tabella 7: Corrispettivi per il servizio di trasmissione per le imprese distributrici</t>
  </si>
  <si>
    <r>
      <rPr>
        <b val="true"/>
        <i val="true"/>
        <sz val="10"/>
        <rFont val="Times New Roman"/>
        <family val="1"/>
      </rPr>
      <t xml:space="preserve">CTR</t>
    </r>
    <r>
      <rPr>
        <b val="true"/>
        <i val="true"/>
        <vertAlign val="subscript"/>
        <sz val="10"/>
        <rFont val="Times New Roman"/>
        <family val="1"/>
      </rPr>
      <t xml:space="preserve">E</t>
    </r>
  </si>
  <si>
    <r>
      <rPr>
        <b val="true"/>
        <i val="true"/>
        <sz val="10"/>
        <rFont val="Times New Roman"/>
        <family val="1"/>
      </rPr>
      <t xml:space="preserve">CTR</t>
    </r>
    <r>
      <rPr>
        <b val="true"/>
        <i val="true"/>
        <vertAlign val="subscript"/>
        <sz val="10"/>
        <rFont val="Times New Roman"/>
        <family val="1"/>
      </rPr>
      <t xml:space="preserve">P</t>
    </r>
  </si>
  <si>
    <t xml:space="preserve">centesimi di euro/kW</t>
  </si>
  <si>
    <t xml:space="preserve">Tabella 8: Corrispettivi per la remunerazione dei proprietari di reti di trasmissione 
                   diversi dal gestore del sistema di trasmissione</t>
  </si>
  <si>
    <r>
      <rPr>
        <b val="true"/>
        <i val="true"/>
        <sz val="10"/>
        <rFont val="Times New Roman"/>
        <family val="1"/>
      </rPr>
      <t xml:space="preserve">CTR</t>
    </r>
    <r>
      <rPr>
        <b val="true"/>
        <i val="true"/>
        <vertAlign val="superscript"/>
        <sz val="10"/>
        <rFont val="Times New Roman"/>
        <family val="1"/>
      </rPr>
      <t xml:space="preserve">PdD</t>
    </r>
  </si>
  <si>
    <r>
      <rPr>
        <b val="true"/>
        <i val="true"/>
        <sz val="10"/>
        <rFont val="Times New Roman"/>
        <family val="1"/>
      </rPr>
      <t xml:space="preserve">CTR</t>
    </r>
    <r>
      <rPr>
        <b val="true"/>
        <i val="true"/>
        <vertAlign val="superscript"/>
        <sz val="10"/>
        <rFont val="Times New Roman"/>
        <family val="1"/>
      </rPr>
      <t xml:space="preserve">Premium</t>
    </r>
  </si>
  <si>
    <t xml:space="preserve">N. B.: con deliberazione 782/2016/R/eel la tariffa obiettivo D1 è stata sostituita, a decorrere dall'1 gennaio 2017, dalla tariffa obbligatoria TD</t>
  </si>
  <si>
    <t xml:space="preserve">Tabella 9: Componenti della tariffa obbligatoria TD, di cui all'articolo 29</t>
  </si>
  <si>
    <r>
      <rPr>
        <b val="true"/>
        <sz val="10"/>
        <rFont val="Times New Roman"/>
        <family val="1"/>
      </rPr>
      <t xml:space="preserve"> componente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 componente </t>
    </r>
    <r>
      <rPr>
        <b val="true"/>
        <sz val="10"/>
        <rFont val="Symbol"/>
        <family val="1"/>
        <charset val="2"/>
      </rPr>
      <t xml:space="preserve">s2</t>
    </r>
  </si>
  <si>
    <r>
      <rPr>
        <b val="true"/>
        <sz val="10"/>
        <rFont val="Times New Roman"/>
        <family val="1"/>
      </rPr>
      <t xml:space="preserve"> componente </t>
    </r>
    <r>
      <rPr>
        <b val="true"/>
        <sz val="10"/>
        <rFont val="Symbol"/>
        <family val="1"/>
        <charset val="2"/>
      </rPr>
      <t xml:space="preserve">s3</t>
    </r>
    <r>
      <rPr>
        <b val="true"/>
        <sz val="10"/>
        <rFont val="Times New Roman"/>
        <family val="1"/>
      </rPr>
      <t xml:space="preserve"> </t>
    </r>
  </si>
  <si>
    <t xml:space="preserve">Totale</t>
  </si>
  <si>
    <t xml:space="preserve">di cui mis</t>
  </si>
  <si>
    <t xml:space="preserve">tras </t>
  </si>
  <si>
    <t xml:space="preserve">centesimi di euro/punto di prelievo per anno</t>
  </si>
  <si>
    <t xml:space="preserve">centesimi di euro/kW per anno</t>
  </si>
  <si>
    <t xml:space="preserve">Tabella 9: Componenti della tariffa obiettivo D1, di cui all'articolo 29</t>
  </si>
  <si>
    <t xml:space="preserve">mis</t>
  </si>
  <si>
    <t xml:space="preserve">cot</t>
  </si>
  <si>
    <t xml:space="preserve">totale</t>
  </si>
  <si>
    <t xml:space="preserve">dis</t>
  </si>
  <si>
    <t xml:space="preserve">N.B.: Con deliberazione 782/2016/R/eel l'articolo 30 del TIT relativo alle tariffe obbligatorie D2 e D3 è stato soppresso</t>
  </si>
  <si>
    <r>
      <rPr>
        <b val="true"/>
        <sz val="10"/>
        <rFont val="Times New Roman"/>
        <family val="1"/>
      </rPr>
      <t xml:space="preserve">Tabella 10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Times New Roman"/>
        <family val="1"/>
      </rPr>
      <t xml:space="preserve">1, </t>
    </r>
    <r>
      <rPr>
        <b val="true"/>
        <sz val="10"/>
        <rFont val="Symbol"/>
        <family val="1"/>
        <charset val="2"/>
      </rPr>
      <t xml:space="preserve">t2 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Symbol"/>
        <family val="1"/>
        <charset val="2"/>
      </rPr>
      <t xml:space="preserve"> t3 </t>
    </r>
    <r>
      <rPr>
        <b val="true"/>
        <sz val="10"/>
        <rFont val="Times New Roman"/>
        <family val="1"/>
      </rPr>
      <t xml:space="preserve">della tariffa D2 di cui al comma 30.1</t>
    </r>
  </si>
  <si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Times New Roman"/>
        <family val="1"/>
      </rPr>
      <t xml:space="preserve">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omponente</t>
    </r>
    <r>
      <rPr>
        <b val="true"/>
        <sz val="10"/>
        <rFont val="Symbol"/>
        <family val="1"/>
        <charset val="2"/>
      </rPr>
      <t xml:space="preserve"> t</t>
    </r>
    <r>
      <rPr>
        <b val="true"/>
        <sz val="10"/>
        <rFont val="Times New Roman"/>
        <family val="1"/>
      </rPr>
      <t xml:space="preserve">2</t>
    </r>
  </si>
  <si>
    <t xml:space="preserve">Scaglioni di consumo (kWh/anno)</t>
  </si>
  <si>
    <r>
      <rPr>
        <b val="true"/>
        <sz val="10"/>
        <rFont val="Times New Roman"/>
        <family val="1"/>
      </rPr>
      <t xml:space="preserve">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Times New Roman"/>
        <family val="1"/>
      </rPr>
      <t xml:space="preserve">3</t>
    </r>
  </si>
  <si>
    <t xml:space="preserve">da</t>
  </si>
  <si>
    <t xml:space="preserve">fino a</t>
  </si>
  <si>
    <t xml:space="preserve">oltre 4440</t>
  </si>
  <si>
    <r>
      <rPr>
        <b val="true"/>
        <sz val="10"/>
        <rFont val="Times New Roman"/>
        <family val="1"/>
      </rPr>
      <t xml:space="preserve">Tabella 1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Times New Roman"/>
        <family val="1"/>
      </rPr>
      <t xml:space="preserve">1, </t>
    </r>
    <r>
      <rPr>
        <b val="true"/>
        <sz val="10"/>
        <rFont val="Symbol"/>
        <family val="1"/>
        <charset val="2"/>
      </rPr>
      <t xml:space="preserve">t2 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Symbol"/>
        <family val="1"/>
        <charset val="2"/>
      </rPr>
      <t xml:space="preserve"> t3 </t>
    </r>
    <r>
      <rPr>
        <b val="true"/>
        <sz val="10"/>
        <rFont val="Times New Roman"/>
        <family val="1"/>
      </rPr>
      <t xml:space="preserve">della tariffa D3 di cui al comma 30.2</t>
    </r>
  </si>
  <si>
    <t xml:space="preserve">Tabella 12: Indennità amministrativa di cui al comma 32.12</t>
  </si>
  <si>
    <t xml:space="preserve">Ambito di applicazione</t>
  </si>
  <si>
    <r>
      <rPr>
        <sz val="10"/>
        <rFont val="Times New Roman"/>
        <family val="1"/>
      </rPr>
      <t xml:space="preserve">Importo minimo
</t>
    </r>
    <r>
      <rPr>
        <i val="true"/>
        <sz val="10"/>
        <rFont val="Times New Roman"/>
        <family val="1"/>
      </rPr>
      <t xml:space="preserve">euro</t>
    </r>
  </si>
  <si>
    <t xml:space="preserve">Rettifiche relative al meccanismo di perequazione di cui al comma 32.1, lettera a) del TIT</t>
  </si>
  <si>
    <t xml:space="preserve">Rettifiche relative al meccanismo di perequazione di cui al comma 32.1, lettera b) del TIT</t>
  </si>
  <si>
    <t xml:space="preserve">Rettifiche relative al meccanismo di perequazione di cui al comma 32.1, lettera c) del TI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_-* #,##0.000_-;\-* #,##0.000_-;_-* \-??_-;_-@_-"/>
    <numFmt numFmtId="170" formatCode="_-* #,##0_-;\-* #,##0_-;_-* \-_-;_-@_-"/>
    <numFmt numFmtId="171" formatCode="_-* #,##0.000_-;\-* #,##0.000_-;_-* \-_-;_-@_-"/>
    <numFmt numFmtId="172" formatCode="_(* #,##0.00_);_(* \(#,##0.00\);_(* \-??_);_(@_)"/>
    <numFmt numFmtId="173" formatCode="_-* #,##0_-;\-* #,##0_-;_-* \-??_-;_-@_-"/>
    <numFmt numFmtId="174" formatCode="0.0%"/>
    <numFmt numFmtId="175" formatCode="#,##0.000"/>
    <numFmt numFmtId="176" formatCode="@"/>
    <numFmt numFmtId="177" formatCode="#,##0.000;\-#,##0.000"/>
    <numFmt numFmtId="178" formatCode="_-* #,##0.0000_-;\-* #,##0.0000_-;_-* \-??_-;_-@_-"/>
    <numFmt numFmtId="179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4" xfId="23"/>
    <cellStyle name="Migliaia 5" xfId="24"/>
    <cellStyle name="Normale 2" xfId="25"/>
    <cellStyle name="Normale 2 2" xfId="26"/>
    <cellStyle name="Normale 3" xfId="27"/>
    <cellStyle name="Normale 4" xfId="28"/>
    <cellStyle name="Normale 5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E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20" customFormat="false" ht="22.8" hidden="false" customHeight="false" outlineLevel="0" collapsed="false">
      <c r="C20" s="1" t="s">
        <v>0</v>
      </c>
    </row>
    <row r="23" customFormat="false" ht="13.2" hidden="false" customHeight="false" outlineLevel="0" collapsed="false">
      <c r="B23" s="2" t="s">
        <v>1</v>
      </c>
    </row>
    <row r="24" customFormat="false" ht="13.2" hidden="false" customHeight="false" outlineLevel="0" collapsed="false">
      <c r="B24" s="3" t="s">
        <v>2</v>
      </c>
      <c r="C24" s="3"/>
      <c r="D24" s="3"/>
      <c r="E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4" width="72.1"/>
    <col collapsed="false" customWidth="true" hidden="false" outlineLevel="0" max="8" min="3" style="4" width="10.66"/>
    <col collapsed="false" customWidth="false" hidden="false" outlineLevel="0" max="257" min="9" style="4" width="9.1"/>
  </cols>
  <sheetData>
    <row r="2" customFormat="false" ht="13.8" hidden="false" customHeight="false" outlineLevel="0" collapsed="false">
      <c r="A2" s="5" t="s">
        <v>3</v>
      </c>
      <c r="B2" s="6"/>
      <c r="C2" s="6"/>
      <c r="D2" s="6"/>
      <c r="E2" s="6"/>
      <c r="F2" s="7"/>
      <c r="G2" s="7"/>
      <c r="H2" s="7"/>
    </row>
    <row r="3" customFormat="false" ht="6" hidden="false" customHeight="true" outlineLevel="0" collapsed="false">
      <c r="A3" s="8"/>
      <c r="B3" s="8"/>
      <c r="C3" s="8"/>
      <c r="D3" s="8"/>
      <c r="E3" s="8"/>
    </row>
    <row r="4" customFormat="false" ht="28.5" hidden="false" customHeight="true" outlineLevel="0" collapsed="false">
      <c r="A4" s="9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28.5" hidden="false" customHeight="true" outlineLevel="0" collapsed="false">
      <c r="A5" s="9"/>
      <c r="B5" s="9"/>
      <c r="C5" s="11" t="s">
        <v>6</v>
      </c>
      <c r="D5" s="12" t="s">
        <v>7</v>
      </c>
      <c r="E5" s="13" t="s">
        <v>8</v>
      </c>
      <c r="F5" s="11" t="s">
        <v>6</v>
      </c>
      <c r="G5" s="12" t="s">
        <v>7</v>
      </c>
      <c r="H5" s="13" t="s">
        <v>8</v>
      </c>
    </row>
    <row r="6" customFormat="false" ht="28.5" hidden="false" customHeight="true" outlineLevel="0" collapsed="false">
      <c r="A6" s="9"/>
      <c r="B6" s="9"/>
      <c r="C6" s="14" t="s">
        <v>9</v>
      </c>
      <c r="D6" s="14"/>
      <c r="E6" s="14"/>
      <c r="F6" s="14" t="s">
        <v>10</v>
      </c>
      <c r="G6" s="14"/>
      <c r="H6" s="14"/>
    </row>
    <row r="7" customFormat="false" ht="15.75" hidden="false" customHeight="true" outlineLevel="0" collapsed="false">
      <c r="A7" s="15" t="s">
        <v>11</v>
      </c>
      <c r="B7" s="16" t="s">
        <v>12</v>
      </c>
      <c r="C7" s="17" t="s">
        <v>13</v>
      </c>
      <c r="D7" s="18" t="s">
        <v>13</v>
      </c>
      <c r="E7" s="18" t="s">
        <v>13</v>
      </c>
      <c r="F7" s="19" t="n">
        <v>0.68</v>
      </c>
      <c r="G7" s="18" t="n">
        <v>0.719</v>
      </c>
      <c r="H7" s="20" t="n">
        <v>0.712</v>
      </c>
    </row>
    <row r="8" customFormat="false" ht="15.75" hidden="false" customHeight="true" outlineLevel="0" collapsed="false">
      <c r="A8" s="15" t="s">
        <v>14</v>
      </c>
      <c r="B8" s="16" t="s">
        <v>15</v>
      </c>
      <c r="C8" s="19" t="s">
        <v>13</v>
      </c>
      <c r="D8" s="21" t="s">
        <v>13</v>
      </c>
      <c r="E8" s="21" t="s">
        <v>13</v>
      </c>
      <c r="F8" s="19" t="n">
        <v>0.68</v>
      </c>
      <c r="G8" s="21" t="n">
        <v>0.719</v>
      </c>
      <c r="H8" s="22" t="n">
        <v>0.712</v>
      </c>
    </row>
    <row r="9" customFormat="false" ht="15.75" hidden="false" customHeight="true" outlineLevel="0" collapsed="false">
      <c r="A9" s="15" t="s">
        <v>16</v>
      </c>
      <c r="B9" s="23" t="s">
        <v>17</v>
      </c>
      <c r="C9" s="19" t="s">
        <v>13</v>
      </c>
      <c r="D9" s="21" t="s">
        <v>13</v>
      </c>
      <c r="E9" s="21" t="s">
        <v>13</v>
      </c>
      <c r="F9" s="19" t="n">
        <v>0.68</v>
      </c>
      <c r="G9" s="21" t="n">
        <v>0.719</v>
      </c>
      <c r="H9" s="22" t="n">
        <v>0.712</v>
      </c>
    </row>
    <row r="10" customFormat="false" ht="15.75" hidden="false" customHeight="true" outlineLevel="0" collapsed="false">
      <c r="A10" s="15" t="s">
        <v>18</v>
      </c>
      <c r="B10" s="16" t="s">
        <v>19</v>
      </c>
      <c r="C10" s="19" t="s">
        <v>13</v>
      </c>
      <c r="D10" s="21" t="s">
        <v>13</v>
      </c>
      <c r="E10" s="21" t="s">
        <v>13</v>
      </c>
      <c r="F10" s="19" t="n">
        <v>0.635</v>
      </c>
      <c r="G10" s="21" t="n">
        <v>0.67</v>
      </c>
      <c r="H10" s="22" t="n">
        <v>0.664</v>
      </c>
    </row>
    <row r="11" customFormat="false" ht="15.75" hidden="false" customHeight="true" outlineLevel="0" collapsed="false">
      <c r="A11" s="15" t="s">
        <v>20</v>
      </c>
      <c r="B11" s="23" t="s">
        <v>21</v>
      </c>
      <c r="C11" s="19" t="s">
        <v>13</v>
      </c>
      <c r="D11" s="21" t="s">
        <v>13</v>
      </c>
      <c r="E11" s="21" t="s">
        <v>13</v>
      </c>
      <c r="F11" s="19" t="n">
        <v>0.635</v>
      </c>
      <c r="G11" s="21" t="n">
        <v>0.67</v>
      </c>
      <c r="H11" s="22" t="n">
        <v>0.664</v>
      </c>
    </row>
    <row r="12" customFormat="false" ht="15.75" hidden="false" customHeight="true" outlineLevel="0" collapsed="false">
      <c r="A12" s="15" t="s">
        <v>22</v>
      </c>
      <c r="B12" s="23" t="s">
        <v>23</v>
      </c>
      <c r="C12" s="24" t="n">
        <v>1835.13</v>
      </c>
      <c r="D12" s="25" t="n">
        <v>1924.15</v>
      </c>
      <c r="E12" s="26" t="n">
        <v>2019.75</v>
      </c>
      <c r="F12" s="19" t="n">
        <v>0.062</v>
      </c>
      <c r="G12" s="21" t="n">
        <v>0.066</v>
      </c>
      <c r="H12" s="22" t="n">
        <v>0.065</v>
      </c>
    </row>
    <row r="13" customFormat="false" ht="15.75" hidden="false" customHeight="true" outlineLevel="0" collapsed="false">
      <c r="A13" s="15" t="s">
        <v>24</v>
      </c>
      <c r="B13" s="23" t="s">
        <v>25</v>
      </c>
      <c r="C13" s="24" t="n">
        <v>1835.13</v>
      </c>
      <c r="D13" s="25" t="n">
        <v>1924.15</v>
      </c>
      <c r="E13" s="26" t="n">
        <v>2019.75</v>
      </c>
      <c r="F13" s="19" t="n">
        <v>0.062</v>
      </c>
      <c r="G13" s="21" t="n">
        <v>0.065</v>
      </c>
      <c r="H13" s="22" t="n">
        <v>0.065</v>
      </c>
    </row>
    <row r="14" customFormat="false" ht="15.75" hidden="false" customHeight="true" outlineLevel="0" collapsed="false">
      <c r="A14" s="27" t="s">
        <v>26</v>
      </c>
      <c r="B14" s="28" t="s">
        <v>27</v>
      </c>
      <c r="C14" s="29" t="n">
        <v>1835.13</v>
      </c>
      <c r="D14" s="30" t="n">
        <v>1924.15</v>
      </c>
      <c r="E14" s="31" t="n">
        <v>2019.75</v>
      </c>
      <c r="F14" s="32" t="n">
        <v>0.062</v>
      </c>
      <c r="G14" s="33" t="n">
        <v>0.065</v>
      </c>
      <c r="H14" s="34" t="n">
        <v>0.064</v>
      </c>
    </row>
    <row r="15" customFormat="false" ht="13.2" hidden="false" customHeight="false" outlineLevel="0" collapsed="false">
      <c r="D15" s="35"/>
      <c r="E15" s="35"/>
    </row>
    <row r="16" customFormat="false" ht="13.2" hidden="false" customHeight="false" outlineLevel="0" collapsed="false">
      <c r="C16" s="7"/>
      <c r="D16" s="35"/>
      <c r="E16" s="35"/>
      <c r="F16" s="7"/>
      <c r="G16" s="7"/>
      <c r="H16" s="7"/>
    </row>
    <row r="17" customFormat="false" ht="13.2" hidden="false" customHeight="false" outlineLevel="0" collapsed="false">
      <c r="B17" s="36"/>
      <c r="C17" s="36"/>
      <c r="D17" s="35"/>
      <c r="E17" s="35"/>
      <c r="F17" s="7"/>
      <c r="G17" s="7"/>
      <c r="H17" s="7"/>
    </row>
    <row r="18" customFormat="false" ht="13.2" hidden="false" customHeight="false" outlineLevel="0" collapsed="false">
      <c r="C18" s="7"/>
      <c r="D18" s="37"/>
      <c r="E18" s="37"/>
      <c r="F18" s="37"/>
      <c r="G18" s="37"/>
      <c r="H18" s="37"/>
    </row>
  </sheetData>
  <mergeCells count="5">
    <mergeCell ref="A4:B6"/>
    <mergeCell ref="C4:E4"/>
    <mergeCell ref="F4:H4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8.55"/>
    <col collapsed="false" customWidth="true" hidden="false" outlineLevel="0" max="2" min="2" style="38" width="56.66"/>
    <col collapsed="false" customWidth="true" hidden="false" outlineLevel="0" max="11" min="3" style="38" width="11.87"/>
    <col collapsed="false" customWidth="true" hidden="false" outlineLevel="0" max="12" min="12" style="38" width="9.99"/>
    <col collapsed="false" customWidth="true" hidden="false" outlineLevel="0" max="13" min="13" style="39" width="4.43"/>
    <col collapsed="false" customWidth="false" hidden="false" outlineLevel="0" max="16" min="14" style="40" width="9.1"/>
    <col collapsed="false" customWidth="false" hidden="false" outlineLevel="0" max="257" min="17" style="38" width="9.1"/>
  </cols>
  <sheetData>
    <row r="2" customFormat="false" ht="22.5" hidden="false" customHeight="true" outlineLevel="0" collapsed="false">
      <c r="A2" s="41" t="s">
        <v>28</v>
      </c>
      <c r="I2" s="42"/>
      <c r="J2" s="42"/>
      <c r="K2" s="42"/>
      <c r="L2" s="43"/>
    </row>
    <row r="3" customFormat="false" ht="5.25" hidden="false" customHeight="true" outlineLevel="0" collapsed="false">
      <c r="A3" s="41"/>
      <c r="I3" s="42"/>
      <c r="J3" s="42"/>
      <c r="K3" s="42"/>
      <c r="L3" s="43"/>
    </row>
    <row r="4" customFormat="false" ht="18.75" hidden="false" customHeight="true" outlineLevel="0" collapsed="false">
      <c r="A4" s="44" t="s">
        <v>29</v>
      </c>
      <c r="B4" s="44"/>
      <c r="C4" s="45" t="s">
        <v>30</v>
      </c>
      <c r="D4" s="45"/>
      <c r="E4" s="45"/>
      <c r="F4" s="44" t="s">
        <v>31</v>
      </c>
      <c r="G4" s="44"/>
      <c r="H4" s="44"/>
      <c r="I4" s="46" t="s">
        <v>32</v>
      </c>
      <c r="J4" s="46"/>
      <c r="K4" s="46"/>
      <c r="L4" s="47" t="s">
        <v>33</v>
      </c>
      <c r="M4" s="48"/>
      <c r="P4" s="38"/>
    </row>
    <row r="5" customFormat="false" ht="36" hidden="false" customHeight="true" outlineLevel="0" collapsed="false">
      <c r="A5" s="44"/>
      <c r="B5" s="44"/>
      <c r="C5" s="49" t="s">
        <v>34</v>
      </c>
      <c r="D5" s="49"/>
      <c r="E5" s="49"/>
      <c r="F5" s="50" t="s">
        <v>9</v>
      </c>
      <c r="G5" s="50"/>
      <c r="H5" s="50"/>
      <c r="I5" s="51" t="s">
        <v>10</v>
      </c>
      <c r="J5" s="51"/>
      <c r="K5" s="51"/>
      <c r="L5" s="47"/>
      <c r="M5" s="48"/>
      <c r="P5" s="38"/>
    </row>
    <row r="6" customFormat="false" ht="16.5" hidden="false" customHeight="true" outlineLevel="0" collapsed="false">
      <c r="A6" s="44"/>
      <c r="B6" s="44"/>
      <c r="C6" s="52" t="s">
        <v>6</v>
      </c>
      <c r="D6" s="53" t="s">
        <v>7</v>
      </c>
      <c r="E6" s="54" t="s">
        <v>8</v>
      </c>
      <c r="F6" s="52" t="s">
        <v>6</v>
      </c>
      <c r="G6" s="54" t="s">
        <v>7</v>
      </c>
      <c r="H6" s="55" t="s">
        <v>8</v>
      </c>
      <c r="I6" s="56" t="s">
        <v>6</v>
      </c>
      <c r="J6" s="54" t="s">
        <v>7</v>
      </c>
      <c r="K6" s="54" t="s">
        <v>8</v>
      </c>
      <c r="L6" s="47"/>
    </row>
    <row r="7" customFormat="false" ht="27" hidden="false" customHeight="true" outlineLevel="0" collapsed="false">
      <c r="A7" s="57" t="s">
        <v>11</v>
      </c>
      <c r="B7" s="58" t="s">
        <v>12</v>
      </c>
      <c r="C7" s="59" t="n">
        <v>0</v>
      </c>
      <c r="D7" s="60" t="n">
        <v>0</v>
      </c>
      <c r="E7" s="61" t="n">
        <v>0</v>
      </c>
      <c r="F7" s="62" t="n">
        <v>0</v>
      </c>
      <c r="G7" s="63" t="n">
        <v>0</v>
      </c>
      <c r="H7" s="64" t="n">
        <v>0</v>
      </c>
      <c r="I7" s="65" t="n">
        <v>1.283</v>
      </c>
      <c r="J7" s="65" t="n">
        <v>1.279</v>
      </c>
      <c r="K7" s="66" t="n">
        <v>1.271</v>
      </c>
      <c r="L7" s="67" t="s">
        <v>35</v>
      </c>
    </row>
    <row r="8" s="39" customFormat="true" ht="27" hidden="false" customHeight="true" outlineLevel="0" collapsed="false">
      <c r="A8" s="68" t="s">
        <v>14</v>
      </c>
      <c r="B8" s="69" t="s">
        <v>36</v>
      </c>
      <c r="C8" s="70" t="n">
        <v>0</v>
      </c>
      <c r="D8" s="71" t="n">
        <v>0</v>
      </c>
      <c r="E8" s="72" t="n">
        <v>0</v>
      </c>
      <c r="F8" s="73" t="n">
        <v>0</v>
      </c>
      <c r="G8" s="74" t="n">
        <v>0</v>
      </c>
      <c r="H8" s="75" t="n">
        <v>0</v>
      </c>
      <c r="I8" s="76" t="n">
        <v>5.643</v>
      </c>
      <c r="J8" s="77" t="n">
        <v>5.626</v>
      </c>
      <c r="K8" s="78" t="n">
        <v>5.591</v>
      </c>
      <c r="L8" s="79" t="s">
        <v>37</v>
      </c>
      <c r="N8" s="48"/>
      <c r="O8" s="48"/>
      <c r="P8" s="48"/>
    </row>
    <row r="9" s="39" customFormat="true" ht="27" hidden="false" customHeight="true" outlineLevel="0" collapsed="false">
      <c r="A9" s="80" t="s">
        <v>16</v>
      </c>
      <c r="B9" s="81" t="s">
        <v>38</v>
      </c>
      <c r="C9" s="82"/>
      <c r="D9" s="83"/>
      <c r="E9" s="84"/>
      <c r="F9" s="85"/>
      <c r="G9" s="86"/>
      <c r="H9" s="87"/>
      <c r="I9" s="88"/>
      <c r="J9" s="88"/>
      <c r="K9" s="89"/>
      <c r="L9" s="90"/>
      <c r="N9" s="48"/>
      <c r="O9" s="48"/>
      <c r="P9" s="48"/>
    </row>
    <row r="10" s="39" customFormat="true" ht="27" hidden="false" customHeight="true" outlineLevel="0" collapsed="false">
      <c r="A10" s="91"/>
      <c r="B10" s="92" t="s">
        <v>39</v>
      </c>
      <c r="C10" s="93" t="n">
        <v>473.2</v>
      </c>
      <c r="D10" s="94" t="n">
        <v>473.53</v>
      </c>
      <c r="E10" s="95" t="n">
        <v>471.2</v>
      </c>
      <c r="F10" s="96" t="n">
        <v>3017.11</v>
      </c>
      <c r="G10" s="97" t="n">
        <v>3007.35</v>
      </c>
      <c r="H10" s="98" t="n">
        <v>2988.32</v>
      </c>
      <c r="I10" s="99" t="n">
        <v>0.062</v>
      </c>
      <c r="J10" s="99" t="n">
        <v>0.062</v>
      </c>
      <c r="K10" s="100" t="n">
        <v>0.062</v>
      </c>
      <c r="L10" s="101" t="s">
        <v>40</v>
      </c>
      <c r="M10" s="102"/>
      <c r="N10" s="48"/>
      <c r="O10" s="48"/>
      <c r="P10" s="48"/>
    </row>
    <row r="11" s="39" customFormat="true" ht="27" hidden="false" customHeight="true" outlineLevel="0" collapsed="false">
      <c r="A11" s="91"/>
      <c r="B11" s="103" t="s">
        <v>41</v>
      </c>
      <c r="C11" s="93" t="n">
        <v>473.2</v>
      </c>
      <c r="D11" s="94" t="n">
        <v>473.53</v>
      </c>
      <c r="E11" s="95" t="n">
        <v>471.2</v>
      </c>
      <c r="F11" s="96" t="n">
        <v>2857.48</v>
      </c>
      <c r="G11" s="97" t="n">
        <v>2848.23</v>
      </c>
      <c r="H11" s="98" t="n">
        <v>2830.21</v>
      </c>
      <c r="I11" s="99" t="n">
        <v>0.062</v>
      </c>
      <c r="J11" s="99" t="n">
        <v>0.062</v>
      </c>
      <c r="K11" s="100" t="n">
        <v>0.062</v>
      </c>
      <c r="L11" s="101" t="s">
        <v>42</v>
      </c>
      <c r="M11" s="102"/>
      <c r="N11" s="48"/>
      <c r="O11" s="48"/>
      <c r="P11" s="48"/>
    </row>
    <row r="12" s="39" customFormat="true" ht="27" hidden="false" customHeight="true" outlineLevel="0" collapsed="false">
      <c r="A12" s="91"/>
      <c r="B12" s="104" t="s">
        <v>43</v>
      </c>
      <c r="C12" s="93" t="n">
        <v>473.2</v>
      </c>
      <c r="D12" s="94" t="n">
        <v>473.53</v>
      </c>
      <c r="E12" s="95" t="n">
        <v>471.2</v>
      </c>
      <c r="F12" s="96" t="n">
        <v>3176.75</v>
      </c>
      <c r="G12" s="97" t="n">
        <v>3166.47</v>
      </c>
      <c r="H12" s="98" t="n">
        <v>3146.44</v>
      </c>
      <c r="I12" s="99" t="n">
        <v>0.062</v>
      </c>
      <c r="J12" s="99" t="n">
        <v>0.062</v>
      </c>
      <c r="K12" s="100" t="n">
        <v>0.062</v>
      </c>
      <c r="L12" s="101" t="s">
        <v>44</v>
      </c>
      <c r="M12" s="102"/>
      <c r="N12" s="48"/>
      <c r="O12" s="48"/>
      <c r="P12" s="48"/>
    </row>
    <row r="13" s="39" customFormat="true" ht="27" hidden="false" customHeight="true" outlineLevel="0" collapsed="false">
      <c r="A13" s="91"/>
      <c r="B13" s="104" t="s">
        <v>45</v>
      </c>
      <c r="C13" s="93" t="n">
        <v>520.52</v>
      </c>
      <c r="D13" s="94" t="n">
        <v>520.88</v>
      </c>
      <c r="E13" s="95" t="n">
        <v>518.32</v>
      </c>
      <c r="F13" s="96" t="n">
        <v>3176.75</v>
      </c>
      <c r="G13" s="97" t="n">
        <v>3166.47</v>
      </c>
      <c r="H13" s="98" t="n">
        <v>3146.44</v>
      </c>
      <c r="I13" s="99" t="n">
        <v>0.062</v>
      </c>
      <c r="J13" s="99" t="n">
        <v>0.062</v>
      </c>
      <c r="K13" s="100" t="n">
        <v>0.062</v>
      </c>
      <c r="L13" s="101" t="s">
        <v>46</v>
      </c>
      <c r="M13" s="102"/>
      <c r="N13" s="48"/>
      <c r="O13" s="48"/>
      <c r="P13" s="48"/>
    </row>
    <row r="14" s="39" customFormat="true" ht="27" hidden="false" customHeight="true" outlineLevel="0" collapsed="false">
      <c r="A14" s="91"/>
      <c r="B14" s="104" t="s">
        <v>47</v>
      </c>
      <c r="C14" s="93" t="n">
        <v>520.52</v>
      </c>
      <c r="D14" s="94" t="n">
        <v>520.88</v>
      </c>
      <c r="E14" s="95" t="n">
        <v>518.32</v>
      </c>
      <c r="F14" s="96" t="n">
        <v>3176.75</v>
      </c>
      <c r="G14" s="97" t="n">
        <v>3166.47</v>
      </c>
      <c r="H14" s="98" t="n">
        <v>3146.44</v>
      </c>
      <c r="I14" s="99" t="n">
        <v>0.062</v>
      </c>
      <c r="J14" s="99" t="n">
        <v>0.062</v>
      </c>
      <c r="K14" s="100" t="n">
        <v>0.062</v>
      </c>
      <c r="L14" s="101" t="s">
        <v>48</v>
      </c>
      <c r="M14" s="102"/>
      <c r="N14" s="48"/>
      <c r="O14" s="48"/>
      <c r="P14" s="48"/>
    </row>
    <row r="15" customFormat="false" ht="27" hidden="false" customHeight="true" outlineLevel="0" collapsed="false">
      <c r="A15" s="57"/>
      <c r="B15" s="105" t="s">
        <v>49</v>
      </c>
      <c r="C15" s="59" t="n">
        <v>473.2</v>
      </c>
      <c r="D15" s="94" t="n">
        <v>473.53</v>
      </c>
      <c r="E15" s="95" t="n">
        <v>471.2</v>
      </c>
      <c r="F15" s="62" t="n">
        <v>3017.11</v>
      </c>
      <c r="G15" s="97" t="n">
        <v>3007.35</v>
      </c>
      <c r="H15" s="98" t="n">
        <v>2988.32</v>
      </c>
      <c r="I15" s="65" t="n">
        <v>0.06</v>
      </c>
      <c r="J15" s="99" t="n">
        <v>0.06</v>
      </c>
      <c r="K15" s="100" t="n">
        <v>0.06</v>
      </c>
      <c r="L15" s="67" t="s">
        <v>50</v>
      </c>
      <c r="M15" s="102"/>
    </row>
    <row r="16" customFormat="false" ht="27" hidden="false" customHeight="true" outlineLevel="0" collapsed="false">
      <c r="A16" s="106" t="s">
        <v>18</v>
      </c>
      <c r="B16" s="107" t="s">
        <v>19</v>
      </c>
      <c r="C16" s="70" t="n">
        <v>0</v>
      </c>
      <c r="D16" s="108" t="n">
        <v>0</v>
      </c>
      <c r="E16" s="109" t="n">
        <v>0</v>
      </c>
      <c r="F16" s="73" t="n">
        <v>0</v>
      </c>
      <c r="G16" s="74" t="n">
        <v>0</v>
      </c>
      <c r="H16" s="75" t="n">
        <v>0</v>
      </c>
      <c r="I16" s="77" t="n">
        <v>0.676</v>
      </c>
      <c r="J16" s="77" t="n">
        <v>0.671</v>
      </c>
      <c r="K16" s="78" t="n">
        <v>0.664</v>
      </c>
      <c r="L16" s="67" t="s">
        <v>51</v>
      </c>
    </row>
    <row r="17" customFormat="false" ht="27" hidden="false" customHeight="true" outlineLevel="0" collapsed="false">
      <c r="A17" s="80" t="s">
        <v>20</v>
      </c>
      <c r="B17" s="81" t="s">
        <v>52</v>
      </c>
      <c r="C17" s="110" t="n">
        <v>44886.62</v>
      </c>
      <c r="D17" s="108" t="n">
        <v>44917.99</v>
      </c>
      <c r="E17" s="109" t="n">
        <v>44696.59</v>
      </c>
      <c r="F17" s="110" t="n">
        <v>3411.88</v>
      </c>
      <c r="G17" s="108" t="n">
        <v>3387.61</v>
      </c>
      <c r="H17" s="87" t="n">
        <v>3353.28</v>
      </c>
      <c r="I17" s="88" t="n">
        <v>0.059</v>
      </c>
      <c r="J17" s="111" t="n">
        <v>0.059</v>
      </c>
      <c r="K17" s="89" t="n">
        <v>0.058</v>
      </c>
      <c r="L17" s="101" t="s">
        <v>53</v>
      </c>
    </row>
    <row r="18" s="40" customFormat="true" ht="30.75" hidden="false" customHeight="true" outlineLevel="0" collapsed="false">
      <c r="A18" s="91"/>
      <c r="B18" s="112" t="s">
        <v>54</v>
      </c>
      <c r="C18" s="93" t="n">
        <v>40397.95</v>
      </c>
      <c r="D18" s="94" t="n">
        <v>40426.18</v>
      </c>
      <c r="E18" s="95" t="n">
        <v>40226.92</v>
      </c>
      <c r="F18" s="93" t="n">
        <v>3063.73</v>
      </c>
      <c r="G18" s="94" t="n">
        <v>3041.93</v>
      </c>
      <c r="H18" s="98" t="n">
        <v>3011.11</v>
      </c>
      <c r="I18" s="99" t="n">
        <v>0.053</v>
      </c>
      <c r="J18" s="113" t="n">
        <v>0.053</v>
      </c>
      <c r="K18" s="100" t="n">
        <v>0.052</v>
      </c>
      <c r="L18" s="101" t="s">
        <v>55</v>
      </c>
      <c r="M18" s="39"/>
    </row>
    <row r="19" s="40" customFormat="true" ht="27" hidden="false" customHeight="true" outlineLevel="0" collapsed="false">
      <c r="A19" s="57"/>
      <c r="B19" s="105" t="s">
        <v>56</v>
      </c>
      <c r="C19" s="59" t="n">
        <v>39031.84</v>
      </c>
      <c r="D19" s="60" t="n">
        <v>39059.12</v>
      </c>
      <c r="E19" s="61" t="n">
        <v>38866.6</v>
      </c>
      <c r="F19" s="59" t="n">
        <v>2687.73</v>
      </c>
      <c r="G19" s="60" t="n">
        <v>2668.61</v>
      </c>
      <c r="H19" s="64" t="n">
        <v>2641.57</v>
      </c>
      <c r="I19" s="65" t="n">
        <v>0.046</v>
      </c>
      <c r="J19" s="114" t="n">
        <v>0.046</v>
      </c>
      <c r="K19" s="66" t="n">
        <v>0.046</v>
      </c>
      <c r="L19" s="101" t="s">
        <v>57</v>
      </c>
      <c r="M19" s="39"/>
    </row>
    <row r="20" s="40" customFormat="true" ht="27" hidden="false" customHeight="true" outlineLevel="0" collapsed="false">
      <c r="A20" s="106" t="s">
        <v>22</v>
      </c>
      <c r="B20" s="107" t="s">
        <v>23</v>
      </c>
      <c r="C20" s="70" t="n">
        <v>1974089.44</v>
      </c>
      <c r="D20" s="94" t="n">
        <v>1975469.01</v>
      </c>
      <c r="E20" s="95" t="n">
        <v>1965732.26</v>
      </c>
      <c r="F20" s="73" t="n">
        <v>0</v>
      </c>
      <c r="G20" s="74" t="n">
        <v>0</v>
      </c>
      <c r="H20" s="75" t="n">
        <v>0</v>
      </c>
      <c r="I20" s="77" t="n">
        <v>0.02</v>
      </c>
      <c r="J20" s="77" t="n">
        <v>0.02</v>
      </c>
      <c r="K20" s="78" t="n">
        <v>0.02</v>
      </c>
      <c r="L20" s="115" t="s">
        <v>58</v>
      </c>
      <c r="M20" s="39"/>
    </row>
    <row r="21" s="40" customFormat="true" ht="27" hidden="false" customHeight="true" outlineLevel="0" collapsed="false">
      <c r="A21" s="80" t="s">
        <v>24</v>
      </c>
      <c r="B21" s="81" t="s">
        <v>25</v>
      </c>
      <c r="C21" s="110" t="n">
        <v>1974089.44</v>
      </c>
      <c r="D21" s="108" t="n">
        <v>1975469.01</v>
      </c>
      <c r="E21" s="116" t="n">
        <v>1965732.26</v>
      </c>
      <c r="F21" s="85" t="n">
        <v>0</v>
      </c>
      <c r="G21" s="86" t="n">
        <v>0</v>
      </c>
      <c r="H21" s="87" t="n">
        <v>0</v>
      </c>
      <c r="I21" s="88" t="n">
        <v>0</v>
      </c>
      <c r="J21" s="88" t="n">
        <v>0</v>
      </c>
      <c r="K21" s="89" t="n">
        <v>0</v>
      </c>
      <c r="L21" s="117" t="s">
        <v>59</v>
      </c>
      <c r="M21" s="39"/>
    </row>
    <row r="22" s="40" customFormat="true" ht="27" hidden="false" customHeight="true" outlineLevel="0" collapsed="false">
      <c r="A22" s="118" t="s">
        <v>26</v>
      </c>
      <c r="B22" s="119" t="s">
        <v>27</v>
      </c>
      <c r="C22" s="120" t="n">
        <v>1974089.44</v>
      </c>
      <c r="D22" s="121" t="n">
        <v>1975469.01</v>
      </c>
      <c r="E22" s="122" t="n">
        <v>1965732.26</v>
      </c>
      <c r="F22" s="123" t="n">
        <v>0</v>
      </c>
      <c r="G22" s="124" t="n">
        <v>0</v>
      </c>
      <c r="H22" s="125" t="n">
        <v>0</v>
      </c>
      <c r="I22" s="126" t="n">
        <v>0</v>
      </c>
      <c r="J22" s="126" t="n">
        <v>0</v>
      </c>
      <c r="K22" s="127" t="n">
        <v>0</v>
      </c>
      <c r="L22" s="128" t="s">
        <v>60</v>
      </c>
      <c r="M22" s="39"/>
    </row>
    <row r="23" s="40" customFormat="true" ht="13.2" hidden="false" customHeight="false" outlineLevel="0" collapsed="false">
      <c r="F23" s="129"/>
      <c r="G23" s="129"/>
      <c r="H23" s="129"/>
      <c r="I23" s="129"/>
      <c r="J23" s="129"/>
      <c r="K23" s="129"/>
      <c r="M23" s="48"/>
    </row>
    <row r="24" s="40" customFormat="true" ht="13.2" hidden="false" customHeight="false" outlineLevel="0" collapsed="false">
      <c r="F24" s="130"/>
      <c r="G24" s="130"/>
      <c r="H24" s="130"/>
      <c r="I24" s="130"/>
      <c r="J24" s="130"/>
      <c r="K24" s="130"/>
      <c r="M24" s="48"/>
    </row>
    <row r="25" s="40" customFormat="true" ht="13.2" hidden="false" customHeight="false" outlineLevel="0" collapsed="false">
      <c r="A25" s="48"/>
      <c r="B25" s="48"/>
      <c r="C25" s="48"/>
      <c r="D25" s="48"/>
      <c r="E25" s="48"/>
      <c r="F25" s="131"/>
      <c r="G25" s="131"/>
      <c r="H25" s="131"/>
      <c r="I25" s="132"/>
      <c r="J25" s="132"/>
      <c r="K25" s="132"/>
      <c r="L25" s="133"/>
      <c r="M25" s="134"/>
    </row>
    <row r="26" s="40" customFormat="true" ht="13.2" hidden="false" customHeight="false" outlineLevel="0" collapsed="false">
      <c r="M26" s="48"/>
    </row>
    <row r="27" s="40" customFormat="true" ht="13.2" hidden="false" customHeight="false" outlineLevel="0" collapsed="false">
      <c r="M27" s="48"/>
    </row>
    <row r="28" s="40" customFormat="true" ht="13.2" hidden="false" customHeight="false" outlineLevel="0" collapsed="false">
      <c r="M28" s="48"/>
    </row>
    <row r="29" s="40" customFormat="true" ht="13.2" hidden="false" customHeight="false" outlineLevel="0" collapsed="false">
      <c r="M29" s="48"/>
    </row>
    <row r="30" s="40" customFormat="true" ht="13.2" hidden="false" customHeight="false" outlineLevel="0" collapsed="false">
      <c r="M30" s="48"/>
    </row>
    <row r="31" s="40" customFormat="true" ht="13.2" hidden="false" customHeight="false" outlineLevel="0" collapsed="false">
      <c r="M31" s="48"/>
    </row>
    <row r="32" s="40" customFormat="true" ht="13.2" hidden="false" customHeight="false" outlineLevel="0" collapsed="false">
      <c r="M32" s="48"/>
    </row>
    <row r="33" s="40" customFormat="true" ht="13.2" hidden="false" customHeight="false" outlineLevel="0" collapsed="false">
      <c r="M33" s="48"/>
    </row>
    <row r="34" s="40" customFormat="true" ht="13.2" hidden="false" customHeight="false" outlineLevel="0" collapsed="false">
      <c r="M34" s="48"/>
    </row>
    <row r="35" s="40" customFormat="true" ht="13.2" hidden="false" customHeight="false" outlineLevel="0" collapsed="false">
      <c r="M35" s="48"/>
    </row>
    <row r="36" s="40" customFormat="true" ht="13.2" hidden="false" customHeight="false" outlineLevel="0" collapsed="false">
      <c r="M36" s="48"/>
    </row>
    <row r="37" s="40" customFormat="true" ht="13.2" hidden="false" customHeight="false" outlineLevel="0" collapsed="false">
      <c r="M37" s="48"/>
    </row>
    <row r="38" s="40" customFormat="true" ht="13.2" hidden="false" customHeight="false" outlineLevel="0" collapsed="false">
      <c r="M38" s="48"/>
    </row>
    <row r="39" s="40" customFormat="true" ht="13.2" hidden="false" customHeight="false" outlineLevel="0" collapsed="false">
      <c r="M39" s="48"/>
    </row>
    <row r="40" s="40" customFormat="true" ht="13.2" hidden="false" customHeight="false" outlineLevel="0" collapsed="false">
      <c r="M40" s="48"/>
    </row>
    <row r="41" s="40" customFormat="true" ht="13.2" hidden="false" customHeight="false" outlineLevel="0" collapsed="false">
      <c r="M41" s="48"/>
    </row>
    <row r="42" s="40" customFormat="true" ht="13.2" hidden="false" customHeight="false" outlineLevel="0" collapsed="false">
      <c r="M42" s="48"/>
    </row>
    <row r="43" s="40" customFormat="true" ht="13.2" hidden="false" customHeight="false" outlineLevel="0" collapsed="false">
      <c r="M43" s="48"/>
    </row>
    <row r="44" s="40" customFormat="true" ht="13.2" hidden="false" customHeight="false" outlineLevel="0" collapsed="false">
      <c r="M44" s="48"/>
    </row>
    <row r="45" s="40" customFormat="true" ht="13.2" hidden="false" customHeight="false" outlineLevel="0" collapsed="false">
      <c r="M45" s="48"/>
    </row>
    <row r="46" s="40" customFormat="true" ht="13.2" hidden="false" customHeight="false" outlineLevel="0" collapsed="false">
      <c r="M46" s="48"/>
    </row>
    <row r="47" s="40" customFormat="true" ht="13.2" hidden="false" customHeight="false" outlineLevel="0" collapsed="false">
      <c r="M47" s="48"/>
    </row>
    <row r="48" s="40" customFormat="true" ht="13.2" hidden="false" customHeight="false" outlineLevel="0" collapsed="false">
      <c r="M48" s="48"/>
    </row>
    <row r="49" s="40" customFormat="true" ht="13.2" hidden="false" customHeight="false" outlineLevel="0" collapsed="false">
      <c r="M49" s="48"/>
    </row>
    <row r="50" s="40" customFormat="true" ht="13.2" hidden="false" customHeight="false" outlineLevel="0" collapsed="false">
      <c r="M50" s="48"/>
    </row>
    <row r="51" s="40" customFormat="true" ht="13.2" hidden="false" customHeight="false" outlineLevel="0" collapsed="false">
      <c r="M51" s="48"/>
    </row>
    <row r="52" s="40" customFormat="true" ht="13.2" hidden="false" customHeight="false" outlineLevel="0" collapsed="false">
      <c r="M52" s="48"/>
    </row>
    <row r="53" s="40" customFormat="true" ht="13.2" hidden="false" customHeight="false" outlineLevel="0" collapsed="false">
      <c r="M53" s="48"/>
    </row>
    <row r="54" s="40" customFormat="true" ht="13.2" hidden="false" customHeight="false" outlineLevel="0" collapsed="false">
      <c r="M54" s="48"/>
    </row>
    <row r="55" s="40" customFormat="true" ht="13.2" hidden="false" customHeight="false" outlineLevel="0" collapsed="false">
      <c r="M55" s="48"/>
    </row>
    <row r="56" s="40" customFormat="true" ht="13.2" hidden="false" customHeight="false" outlineLevel="0" collapsed="false">
      <c r="M56" s="48"/>
    </row>
    <row r="57" s="40" customFormat="true" ht="13.2" hidden="false" customHeight="false" outlineLevel="0" collapsed="false">
      <c r="M57" s="48"/>
    </row>
    <row r="58" s="40" customFormat="true" ht="13.2" hidden="false" customHeight="false" outlineLevel="0" collapsed="false">
      <c r="M58" s="48"/>
    </row>
    <row r="59" s="40" customFormat="true" ht="13.2" hidden="false" customHeight="false" outlineLevel="0" collapsed="false">
      <c r="M59" s="48"/>
    </row>
    <row r="60" s="40" customFormat="true" ht="13.2" hidden="false" customHeight="false" outlineLevel="0" collapsed="false">
      <c r="M60" s="48"/>
    </row>
    <row r="61" s="40" customFormat="true" ht="13.2" hidden="false" customHeight="false" outlineLevel="0" collapsed="false">
      <c r="M61" s="48"/>
    </row>
    <row r="62" s="40" customFormat="true" ht="13.2" hidden="false" customHeight="false" outlineLevel="0" collapsed="false">
      <c r="M62" s="48"/>
    </row>
    <row r="63" s="40" customFormat="true" ht="13.2" hidden="false" customHeight="false" outlineLevel="0" collapsed="false">
      <c r="M63" s="48"/>
    </row>
    <row r="64" s="40" customFormat="true" ht="13.2" hidden="false" customHeight="false" outlineLevel="0" collapsed="false">
      <c r="M64" s="48"/>
    </row>
    <row r="65" s="40" customFormat="true" ht="13.2" hidden="false" customHeight="false" outlineLevel="0" collapsed="false">
      <c r="M65" s="48"/>
    </row>
    <row r="66" s="40" customFormat="true" ht="13.2" hidden="false" customHeight="false" outlineLevel="0" collapsed="false">
      <c r="M66" s="48"/>
    </row>
    <row r="67" s="40" customFormat="true" ht="13.2" hidden="false" customHeight="false" outlineLevel="0" collapsed="false">
      <c r="M67" s="48"/>
    </row>
    <row r="68" s="40" customFormat="true" ht="13.2" hidden="false" customHeight="false" outlineLevel="0" collapsed="false">
      <c r="M68" s="48"/>
    </row>
    <row r="69" s="40" customFormat="true" ht="13.2" hidden="false" customHeight="false" outlineLevel="0" collapsed="false">
      <c r="M69" s="48"/>
    </row>
    <row r="70" s="40" customFormat="true" ht="13.2" hidden="false" customHeight="false" outlineLevel="0" collapsed="false">
      <c r="M70" s="48"/>
    </row>
    <row r="71" s="40" customFormat="true" ht="13.2" hidden="false" customHeight="false" outlineLevel="0" collapsed="false">
      <c r="M71" s="48"/>
    </row>
    <row r="72" s="40" customFormat="true" ht="13.2" hidden="false" customHeight="false" outlineLevel="0" collapsed="false">
      <c r="M72" s="48"/>
    </row>
    <row r="73" s="40" customFormat="true" ht="13.2" hidden="false" customHeight="false" outlineLevel="0" collapsed="false">
      <c r="M73" s="48"/>
    </row>
    <row r="74" s="40" customFormat="true" ht="13.2" hidden="false" customHeight="false" outlineLevel="0" collapsed="false">
      <c r="M74" s="48"/>
    </row>
    <row r="75" s="40" customFormat="true" ht="13.2" hidden="false" customHeight="false" outlineLevel="0" collapsed="false">
      <c r="M75" s="48"/>
    </row>
    <row r="76" s="40" customFormat="true" ht="13.2" hidden="false" customHeight="false" outlineLevel="0" collapsed="false">
      <c r="M76" s="48"/>
    </row>
    <row r="77" s="40" customFormat="true" ht="13.2" hidden="false" customHeight="false" outlineLevel="0" collapsed="false">
      <c r="M77" s="48"/>
    </row>
    <row r="78" s="40" customFormat="true" ht="13.2" hidden="false" customHeight="false" outlineLevel="0" collapsed="false">
      <c r="M78" s="48"/>
    </row>
    <row r="79" s="40" customFormat="true" ht="13.2" hidden="false" customHeight="false" outlineLevel="0" collapsed="false">
      <c r="M79" s="48"/>
    </row>
    <row r="80" s="40" customFormat="true" ht="13.2" hidden="false" customHeight="false" outlineLevel="0" collapsed="false">
      <c r="M80" s="48"/>
    </row>
    <row r="81" s="40" customFormat="true" ht="13.2" hidden="false" customHeight="false" outlineLevel="0" collapsed="false">
      <c r="M81" s="48"/>
    </row>
    <row r="82" s="40" customFormat="true" ht="13.2" hidden="false" customHeight="false" outlineLevel="0" collapsed="false">
      <c r="M82" s="48"/>
    </row>
    <row r="83" s="40" customFormat="true" ht="13.2" hidden="false" customHeight="false" outlineLevel="0" collapsed="false">
      <c r="M83" s="48"/>
    </row>
    <row r="84" s="40" customFormat="true" ht="13.2" hidden="false" customHeight="false" outlineLevel="0" collapsed="false">
      <c r="M84" s="48"/>
    </row>
    <row r="85" s="40" customFormat="true" ht="13.2" hidden="false" customHeight="false" outlineLevel="0" collapsed="false">
      <c r="M85" s="48"/>
    </row>
    <row r="86" s="40" customFormat="true" ht="13.2" hidden="false" customHeight="false" outlineLevel="0" collapsed="false">
      <c r="M86" s="48"/>
    </row>
    <row r="87" s="40" customFormat="true" ht="13.2" hidden="false" customHeight="false" outlineLevel="0" collapsed="false">
      <c r="M87" s="48"/>
    </row>
    <row r="88" s="40" customFormat="true" ht="13.2" hidden="false" customHeight="false" outlineLevel="0" collapsed="false">
      <c r="M88" s="48"/>
    </row>
    <row r="89" s="40" customFormat="true" ht="13.2" hidden="false" customHeight="false" outlineLevel="0" collapsed="false">
      <c r="M89" s="48"/>
    </row>
    <row r="90" s="40" customFormat="true" ht="13.2" hidden="false" customHeight="false" outlineLevel="0" collapsed="false">
      <c r="M90" s="48"/>
    </row>
  </sheetData>
  <mergeCells count="8">
    <mergeCell ref="A4:B6"/>
    <mergeCell ref="C4:E4"/>
    <mergeCell ref="F4:H4"/>
    <mergeCell ref="I4:K4"/>
    <mergeCell ref="L4:L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47.33"/>
    <col collapsed="false" customWidth="true" hidden="false" outlineLevel="0" max="2" min="2" style="8" width="13.1"/>
    <col collapsed="false" customWidth="true" hidden="false" outlineLevel="0" max="8" min="3" style="8" width="14.33"/>
    <col collapsed="false" customWidth="true" hidden="false" outlineLevel="0" max="10" min="9" style="8" width="13.43"/>
    <col collapsed="false" customWidth="true" hidden="false" outlineLevel="0" max="11" min="11" style="8" width="19.33"/>
    <col collapsed="false" customWidth="true" hidden="false" outlineLevel="0" max="13" min="12" style="8" width="22.1"/>
    <col collapsed="false" customWidth="true" hidden="false" outlineLevel="0" max="14" min="14" style="8" width="34.43"/>
    <col collapsed="false" customWidth="false" hidden="false" outlineLevel="0" max="257" min="15" style="8" width="9.1"/>
  </cols>
  <sheetData>
    <row r="2" customFormat="false" ht="39" hidden="false" customHeight="true" outlineLevel="0" collapsed="false">
      <c r="A2" s="135" t="s">
        <v>61</v>
      </c>
      <c r="B2" s="135"/>
      <c r="C2" s="135"/>
      <c r="D2" s="135"/>
      <c r="E2" s="135"/>
      <c r="F2" s="135"/>
      <c r="G2" s="135"/>
      <c r="H2" s="135"/>
    </row>
    <row r="3" customFormat="false" ht="30.75" hidden="false" customHeight="true" outlineLevel="0" collapsed="false">
      <c r="B3" s="136" t="s">
        <v>62</v>
      </c>
      <c r="C3" s="137" t="s">
        <v>63</v>
      </c>
      <c r="D3" s="137"/>
      <c r="E3" s="137"/>
      <c r="F3" s="138" t="s">
        <v>64</v>
      </c>
      <c r="G3" s="138"/>
      <c r="H3" s="138"/>
      <c r="J3" s="139"/>
    </row>
    <row r="4" customFormat="false" ht="18" hidden="false" customHeight="true" outlineLevel="0" collapsed="false">
      <c r="B4" s="136"/>
      <c r="C4" s="140" t="s">
        <v>65</v>
      </c>
      <c r="D4" s="140"/>
      <c r="E4" s="140"/>
      <c r="F4" s="141" t="s">
        <v>65</v>
      </c>
      <c r="G4" s="141"/>
      <c r="H4" s="141"/>
    </row>
    <row r="5" customFormat="false" ht="18.75" hidden="false" customHeight="true" outlineLevel="0" collapsed="false">
      <c r="B5" s="136"/>
      <c r="C5" s="142" t="s">
        <v>6</v>
      </c>
      <c r="D5" s="143" t="s">
        <v>7</v>
      </c>
      <c r="E5" s="144" t="s">
        <v>8</v>
      </c>
      <c r="F5" s="145" t="s">
        <v>6</v>
      </c>
      <c r="G5" s="143" t="s">
        <v>7</v>
      </c>
      <c r="H5" s="146" t="s">
        <v>8</v>
      </c>
    </row>
    <row r="6" customFormat="false" ht="15" hidden="false" customHeight="true" outlineLevel="0" collapsed="false">
      <c r="A6" s="147" t="s">
        <v>66</v>
      </c>
      <c r="B6" s="148" t="s">
        <v>67</v>
      </c>
      <c r="C6" s="149" t="n">
        <v>0.247</v>
      </c>
      <c r="D6" s="150" t="n">
        <v>0.238</v>
      </c>
      <c r="E6" s="151" t="n">
        <v>0.247</v>
      </c>
      <c r="F6" s="149" t="n">
        <v>0.319</v>
      </c>
      <c r="G6" s="150" t="n">
        <v>0.307</v>
      </c>
      <c r="H6" s="152" t="n">
        <v>0.318</v>
      </c>
    </row>
    <row r="7" customFormat="false" ht="15" hidden="false" customHeight="true" outlineLevel="0" collapsed="false">
      <c r="A7" s="147"/>
      <c r="B7" s="153" t="s">
        <v>68</v>
      </c>
      <c r="C7" s="154" t="n">
        <v>0.247</v>
      </c>
      <c r="D7" s="155" t="n">
        <v>0.238</v>
      </c>
      <c r="E7" s="156" t="n">
        <v>0.247</v>
      </c>
      <c r="F7" s="154" t="n">
        <v>0.319</v>
      </c>
      <c r="G7" s="155" t="n">
        <v>0.307</v>
      </c>
      <c r="H7" s="157" t="n">
        <v>0.318</v>
      </c>
    </row>
    <row r="8" customFormat="false" ht="15" hidden="false" customHeight="true" outlineLevel="0" collapsed="false">
      <c r="A8" s="147"/>
      <c r="B8" s="158" t="s">
        <v>69</v>
      </c>
      <c r="C8" s="159" t="n">
        <v>0</v>
      </c>
      <c r="D8" s="160" t="n">
        <v>0</v>
      </c>
      <c r="E8" s="161" t="n">
        <v>0</v>
      </c>
      <c r="F8" s="159" t="n">
        <v>0</v>
      </c>
      <c r="G8" s="160" t="n">
        <v>0</v>
      </c>
      <c r="H8" s="162" t="n">
        <v>0</v>
      </c>
    </row>
    <row r="9" customFormat="false" ht="15" hidden="false" customHeight="true" outlineLevel="0" collapsed="false">
      <c r="A9" s="163" t="s">
        <v>70</v>
      </c>
      <c r="B9" s="148" t="s">
        <v>67</v>
      </c>
      <c r="C9" s="149" t="n">
        <v>0.727</v>
      </c>
      <c r="D9" s="150" t="n">
        <v>0.704</v>
      </c>
      <c r="E9" s="151" t="n">
        <v>0.726</v>
      </c>
      <c r="F9" s="149" t="n">
        <v>0.937</v>
      </c>
      <c r="G9" s="150" t="n">
        <v>0.905</v>
      </c>
      <c r="H9" s="152" t="n">
        <v>0.935</v>
      </c>
    </row>
    <row r="10" customFormat="false" ht="15" hidden="false" customHeight="true" outlineLevel="0" collapsed="false">
      <c r="A10" s="163"/>
      <c r="B10" s="153" t="s">
        <v>68</v>
      </c>
      <c r="C10" s="154" t="n">
        <v>0.727</v>
      </c>
      <c r="D10" s="155" t="n">
        <v>0.704</v>
      </c>
      <c r="E10" s="156" t="n">
        <v>0.726</v>
      </c>
      <c r="F10" s="154" t="n">
        <v>0.937</v>
      </c>
      <c r="G10" s="155" t="n">
        <v>0.905</v>
      </c>
      <c r="H10" s="157" t="n">
        <v>0.935</v>
      </c>
    </row>
    <row r="11" customFormat="false" ht="15" hidden="false" customHeight="true" outlineLevel="0" collapsed="false">
      <c r="A11" s="163"/>
      <c r="B11" s="164" t="s">
        <v>69</v>
      </c>
      <c r="C11" s="165" t="n">
        <v>0</v>
      </c>
      <c r="D11" s="166" t="n">
        <v>0</v>
      </c>
      <c r="E11" s="167" t="n">
        <v>0</v>
      </c>
      <c r="F11" s="165" t="n">
        <v>0</v>
      </c>
      <c r="G11" s="166" t="n">
        <v>0</v>
      </c>
      <c r="H11" s="168" t="n">
        <v>0</v>
      </c>
    </row>
    <row r="14" customFormat="false" ht="51.75" hidden="false" customHeight="true" outlineLevel="0" collapsed="false">
      <c r="A14" s="169" t="s">
        <v>71</v>
      </c>
      <c r="B14" s="169"/>
      <c r="C14" s="169"/>
      <c r="D14" s="169"/>
      <c r="E14" s="169"/>
      <c r="F14" s="169"/>
      <c r="G14" s="169"/>
      <c r="H14" s="169"/>
    </row>
    <row r="15" customFormat="false" ht="30.75" hidden="false" customHeight="true" outlineLevel="0" collapsed="false">
      <c r="B15" s="136" t="s">
        <v>62</v>
      </c>
      <c r="C15" s="137" t="s">
        <v>72</v>
      </c>
      <c r="D15" s="137"/>
      <c r="E15" s="137"/>
      <c r="F15" s="138" t="s">
        <v>64</v>
      </c>
      <c r="G15" s="138"/>
      <c r="H15" s="138"/>
    </row>
    <row r="16" customFormat="false" ht="18" hidden="false" customHeight="true" outlineLevel="0" collapsed="false">
      <c r="B16" s="136"/>
      <c r="C16" s="140" t="s">
        <v>65</v>
      </c>
      <c r="D16" s="140"/>
      <c r="E16" s="140"/>
      <c r="F16" s="141" t="s">
        <v>65</v>
      </c>
      <c r="G16" s="141"/>
      <c r="H16" s="141"/>
    </row>
    <row r="17" customFormat="false" ht="18.75" hidden="false" customHeight="true" outlineLevel="0" collapsed="false">
      <c r="B17" s="136"/>
      <c r="C17" s="142" t="s">
        <v>6</v>
      </c>
      <c r="D17" s="143" t="s">
        <v>7</v>
      </c>
      <c r="E17" s="144" t="s">
        <v>8</v>
      </c>
      <c r="F17" s="145" t="s">
        <v>6</v>
      </c>
      <c r="G17" s="143" t="s">
        <v>7</v>
      </c>
      <c r="H17" s="146" t="s">
        <v>8</v>
      </c>
    </row>
    <row r="18" customFormat="false" ht="16.5" hidden="false" customHeight="true" outlineLevel="0" collapsed="false">
      <c r="A18" s="147" t="s">
        <v>73</v>
      </c>
      <c r="B18" s="148" t="s">
        <v>67</v>
      </c>
      <c r="C18" s="170" t="n">
        <v>0.86</v>
      </c>
      <c r="D18" s="171" t="n">
        <v>0.86</v>
      </c>
      <c r="E18" s="172" t="n">
        <v>0.86</v>
      </c>
      <c r="F18" s="173" t="n">
        <v>1.1</v>
      </c>
      <c r="G18" s="171" t="n">
        <v>1.1</v>
      </c>
      <c r="H18" s="174" t="n">
        <v>1.1</v>
      </c>
    </row>
    <row r="19" customFormat="false" ht="16.5" hidden="false" customHeight="true" outlineLevel="0" collapsed="false">
      <c r="A19" s="147"/>
      <c r="B19" s="153" t="s">
        <v>68</v>
      </c>
      <c r="C19" s="175" t="n">
        <v>0.86</v>
      </c>
      <c r="D19" s="176" t="n">
        <v>0.86</v>
      </c>
      <c r="E19" s="177" t="n">
        <v>0.86</v>
      </c>
      <c r="F19" s="178" t="n">
        <v>1.1</v>
      </c>
      <c r="G19" s="176" t="n">
        <v>1.1</v>
      </c>
      <c r="H19" s="179" t="n">
        <v>1.1</v>
      </c>
    </row>
    <row r="20" customFormat="false" ht="16.5" hidden="false" customHeight="true" outlineLevel="0" collapsed="false">
      <c r="A20" s="147"/>
      <c r="B20" s="158" t="s">
        <v>69</v>
      </c>
      <c r="C20" s="180" t="n">
        <v>0</v>
      </c>
      <c r="D20" s="181" t="n">
        <v>0</v>
      </c>
      <c r="E20" s="182" t="n">
        <v>0</v>
      </c>
      <c r="F20" s="183" t="n">
        <v>0</v>
      </c>
      <c r="G20" s="181" t="n">
        <v>0</v>
      </c>
      <c r="H20" s="184" t="n">
        <v>0</v>
      </c>
    </row>
    <row r="21" customFormat="false" ht="16.5" hidden="false" customHeight="true" outlineLevel="0" collapsed="false">
      <c r="A21" s="185" t="s">
        <v>74</v>
      </c>
      <c r="B21" s="148" t="s">
        <v>67</v>
      </c>
      <c r="C21" s="170" t="n">
        <v>0.86</v>
      </c>
      <c r="D21" s="171" t="n">
        <v>0.86</v>
      </c>
      <c r="E21" s="172" t="n">
        <v>0.86</v>
      </c>
      <c r="F21" s="173" t="n">
        <v>1.1</v>
      </c>
      <c r="G21" s="171" t="n">
        <v>1.1</v>
      </c>
      <c r="H21" s="174" t="n">
        <v>1.1</v>
      </c>
    </row>
    <row r="22" customFormat="false" ht="16.5" hidden="false" customHeight="true" outlineLevel="0" collapsed="false">
      <c r="A22" s="185"/>
      <c r="B22" s="153" t="s">
        <v>68</v>
      </c>
      <c r="C22" s="175" t="n">
        <v>0.86</v>
      </c>
      <c r="D22" s="176" t="n">
        <v>0.86</v>
      </c>
      <c r="E22" s="177" t="n">
        <v>0.86</v>
      </c>
      <c r="F22" s="178" t="n">
        <v>1.1</v>
      </c>
      <c r="G22" s="176" t="n">
        <v>1.1</v>
      </c>
      <c r="H22" s="179" t="n">
        <v>1.1</v>
      </c>
    </row>
    <row r="23" customFormat="false" ht="16.5" hidden="false" customHeight="true" outlineLevel="0" collapsed="false">
      <c r="A23" s="185"/>
      <c r="B23" s="158" t="s">
        <v>69</v>
      </c>
      <c r="C23" s="180" t="n">
        <v>0</v>
      </c>
      <c r="D23" s="181" t="n">
        <v>0</v>
      </c>
      <c r="E23" s="182" t="n">
        <v>0</v>
      </c>
      <c r="F23" s="183" t="n">
        <v>0</v>
      </c>
      <c r="G23" s="181" t="n">
        <v>0</v>
      </c>
      <c r="H23" s="184" t="n">
        <v>0</v>
      </c>
    </row>
    <row r="24" customFormat="false" ht="16.5" hidden="false" customHeight="true" outlineLevel="0" collapsed="false">
      <c r="A24" s="185" t="s">
        <v>75</v>
      </c>
      <c r="B24" s="148" t="s">
        <v>67</v>
      </c>
      <c r="C24" s="170" t="n">
        <v>1.51</v>
      </c>
      <c r="D24" s="171" t="n">
        <v>1.51</v>
      </c>
      <c r="E24" s="172" t="n">
        <v>1.51</v>
      </c>
      <c r="F24" s="173" t="n">
        <v>1.89</v>
      </c>
      <c r="G24" s="171" t="n">
        <v>1.89</v>
      </c>
      <c r="H24" s="174" t="n">
        <v>1.89</v>
      </c>
    </row>
    <row r="25" customFormat="false" ht="16.5" hidden="false" customHeight="true" outlineLevel="0" collapsed="false">
      <c r="A25" s="185"/>
      <c r="B25" s="153" t="s">
        <v>68</v>
      </c>
      <c r="C25" s="175" t="n">
        <v>1.51</v>
      </c>
      <c r="D25" s="176" t="n">
        <v>1.51</v>
      </c>
      <c r="E25" s="177" t="n">
        <v>1.51</v>
      </c>
      <c r="F25" s="178" t="n">
        <v>1.89</v>
      </c>
      <c r="G25" s="176" t="n">
        <v>1.89</v>
      </c>
      <c r="H25" s="179" t="n">
        <v>1.89</v>
      </c>
    </row>
    <row r="26" customFormat="false" ht="16.5" hidden="false" customHeight="true" outlineLevel="0" collapsed="false">
      <c r="A26" s="185"/>
      <c r="B26" s="158" t="s">
        <v>69</v>
      </c>
      <c r="C26" s="180" t="n">
        <v>0</v>
      </c>
      <c r="D26" s="181" t="n">
        <v>0</v>
      </c>
      <c r="E26" s="182" t="n">
        <v>0</v>
      </c>
      <c r="F26" s="183" t="n">
        <v>0</v>
      </c>
      <c r="G26" s="181" t="n">
        <v>0</v>
      </c>
      <c r="H26" s="184" t="n">
        <v>0</v>
      </c>
    </row>
    <row r="27" customFormat="false" ht="16.5" hidden="false" customHeight="true" outlineLevel="0" collapsed="false">
      <c r="A27" s="163" t="s">
        <v>76</v>
      </c>
      <c r="B27" s="148" t="s">
        <v>67</v>
      </c>
      <c r="C27" s="170" t="n">
        <v>3.23</v>
      </c>
      <c r="D27" s="171" t="n">
        <v>3.23</v>
      </c>
      <c r="E27" s="172" t="n">
        <v>3.23</v>
      </c>
      <c r="F27" s="173" t="n">
        <v>4.21</v>
      </c>
      <c r="G27" s="171" t="n">
        <v>4.21</v>
      </c>
      <c r="H27" s="174" t="n">
        <v>4.21</v>
      </c>
    </row>
    <row r="28" customFormat="false" ht="16.5" hidden="false" customHeight="true" outlineLevel="0" collapsed="false">
      <c r="A28" s="163"/>
      <c r="B28" s="153" t="s">
        <v>68</v>
      </c>
      <c r="C28" s="175" t="n">
        <v>3.23</v>
      </c>
      <c r="D28" s="176" t="n">
        <v>3.23</v>
      </c>
      <c r="E28" s="177" t="n">
        <v>3.23</v>
      </c>
      <c r="F28" s="178" t="n">
        <v>4.21</v>
      </c>
      <c r="G28" s="176" t="n">
        <v>4.21</v>
      </c>
      <c r="H28" s="179" t="n">
        <v>4.21</v>
      </c>
    </row>
    <row r="29" customFormat="false" ht="16.5" hidden="false" customHeight="true" outlineLevel="0" collapsed="false">
      <c r="A29" s="163"/>
      <c r="B29" s="164" t="s">
        <v>69</v>
      </c>
      <c r="C29" s="186" t="n">
        <v>0</v>
      </c>
      <c r="D29" s="187" t="n">
        <v>0</v>
      </c>
      <c r="E29" s="188" t="n">
        <v>0</v>
      </c>
      <c r="F29" s="189" t="n">
        <v>0</v>
      </c>
      <c r="G29" s="187" t="n">
        <v>0</v>
      </c>
      <c r="H29" s="190" t="n">
        <v>0</v>
      </c>
    </row>
  </sheetData>
  <mergeCells count="18">
    <mergeCell ref="A2:H2"/>
    <mergeCell ref="B3:B5"/>
    <mergeCell ref="C3:E3"/>
    <mergeCell ref="F3:H3"/>
    <mergeCell ref="C4:E4"/>
    <mergeCell ref="F4:H4"/>
    <mergeCell ref="A6:A8"/>
    <mergeCell ref="A9:A11"/>
    <mergeCell ref="A14:H14"/>
    <mergeCell ref="B15:B17"/>
    <mergeCell ref="C15:E15"/>
    <mergeCell ref="F15:H15"/>
    <mergeCell ref="C16:E16"/>
    <mergeCell ref="F16:H16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93.1"/>
    <col collapsed="false" customWidth="false" hidden="false" outlineLevel="0" max="257" min="2" style="8" width="9.1"/>
  </cols>
  <sheetData>
    <row r="2" customFormat="false" ht="13.2" hidden="false" customHeight="false" outlineLevel="0" collapsed="false">
      <c r="A2" s="5" t="s">
        <v>77</v>
      </c>
      <c r="B2" s="0"/>
    </row>
    <row r="3" customFormat="false" ht="6" hidden="false" customHeight="true" outlineLevel="0" collapsed="false">
      <c r="A3" s="5"/>
      <c r="B3" s="0"/>
    </row>
    <row r="4" customFormat="false" ht="13.2" hidden="false" customHeight="false" outlineLevel="0" collapsed="false">
      <c r="A4" s="191" t="s">
        <v>78</v>
      </c>
      <c r="B4" s="192" t="s">
        <v>79</v>
      </c>
    </row>
    <row r="5" customFormat="false" ht="13.2" hidden="false" customHeight="false" outlineLevel="0" collapsed="false">
      <c r="A5" s="193" t="s">
        <v>80</v>
      </c>
      <c r="B5" s="194" t="n">
        <v>45</v>
      </c>
    </row>
    <row r="6" customFormat="false" ht="13.2" hidden="false" customHeight="false" outlineLevel="0" collapsed="false">
      <c r="A6" s="193" t="s">
        <v>81</v>
      </c>
      <c r="B6" s="194" t="n">
        <v>33</v>
      </c>
    </row>
    <row r="7" customFormat="false" ht="13.2" hidden="false" customHeight="false" outlineLevel="0" collapsed="false">
      <c r="A7" s="193" t="s">
        <v>82</v>
      </c>
      <c r="B7" s="194" t="n">
        <v>40</v>
      </c>
    </row>
    <row r="8" customFormat="false" ht="13.2" hidden="false" customHeight="false" outlineLevel="0" collapsed="false">
      <c r="A8" s="193" t="s">
        <v>83</v>
      </c>
      <c r="B8" s="194" t="n">
        <v>10</v>
      </c>
    </row>
    <row r="9" customFormat="false" ht="13.2" hidden="false" customHeight="false" outlineLevel="0" collapsed="false">
      <c r="A9" s="193" t="s">
        <v>84</v>
      </c>
      <c r="B9" s="194" t="n">
        <v>20</v>
      </c>
    </row>
    <row r="10" customFormat="false" ht="13.2" hidden="false" customHeight="false" outlineLevel="0" collapsed="false">
      <c r="A10" s="193" t="s">
        <v>85</v>
      </c>
      <c r="B10" s="194" t="n">
        <v>5</v>
      </c>
    </row>
    <row r="11" customFormat="false" ht="13.2" hidden="false" customHeight="false" outlineLevel="0" collapsed="false">
      <c r="A11" s="193" t="s">
        <v>86</v>
      </c>
      <c r="B11" s="194" t="n">
        <v>20</v>
      </c>
    </row>
    <row r="12" customFormat="false" ht="13.2" hidden="false" customHeight="false" outlineLevel="0" collapsed="false">
      <c r="A12" s="193" t="s">
        <v>87</v>
      </c>
      <c r="B12" s="194" t="n">
        <v>10</v>
      </c>
    </row>
    <row r="13" customFormat="false" ht="13.2" hidden="false" customHeight="false" outlineLevel="0" collapsed="false">
      <c r="A13" s="193" t="s">
        <v>88</v>
      </c>
      <c r="B13" s="194" t="n">
        <v>15</v>
      </c>
    </row>
    <row r="14" customFormat="false" ht="13.2" hidden="false" customHeight="false" outlineLevel="0" collapsed="false">
      <c r="A14" s="193" t="s">
        <v>89</v>
      </c>
      <c r="B14" s="194" t="n">
        <v>20</v>
      </c>
    </row>
    <row r="15" customFormat="false" ht="13.2" hidden="false" customHeight="false" outlineLevel="0" collapsed="false">
      <c r="A15" s="193" t="s">
        <v>90</v>
      </c>
      <c r="B15" s="194" t="n">
        <v>5</v>
      </c>
    </row>
    <row r="16" customFormat="false" ht="13.2" hidden="false" customHeight="false" outlineLevel="0" collapsed="false">
      <c r="A16" s="193" t="s">
        <v>91</v>
      </c>
      <c r="B16" s="194" t="n">
        <v>10</v>
      </c>
    </row>
    <row r="17" customFormat="false" ht="13.2" hidden="false" customHeight="false" outlineLevel="0" collapsed="false">
      <c r="A17" s="193" t="s">
        <v>92</v>
      </c>
      <c r="B17" s="194" t="n">
        <v>5</v>
      </c>
    </row>
    <row r="18" customFormat="false" ht="13.2" hidden="false" customHeight="false" outlineLevel="0" collapsed="false">
      <c r="A18" s="193" t="s">
        <v>93</v>
      </c>
      <c r="B18" s="194" t="n">
        <v>17</v>
      </c>
    </row>
    <row r="19" customFormat="false" ht="13.2" hidden="false" customHeight="false" outlineLevel="0" collapsed="false">
      <c r="A19" s="193" t="s">
        <v>94</v>
      </c>
      <c r="B19" s="194" t="n">
        <v>5</v>
      </c>
    </row>
    <row r="20" customFormat="false" ht="13.2" hidden="false" customHeight="false" outlineLevel="0" collapsed="false">
      <c r="A20" s="193" t="s">
        <v>95</v>
      </c>
      <c r="B20" s="194" t="n">
        <v>5</v>
      </c>
    </row>
    <row r="21" customFormat="false" ht="13.2" hidden="false" customHeight="false" outlineLevel="0" collapsed="false">
      <c r="A21" s="193" t="s">
        <v>96</v>
      </c>
      <c r="B21" s="194" t="n">
        <v>10</v>
      </c>
    </row>
    <row r="22" customFormat="false" ht="13.2" hidden="false" customHeight="false" outlineLevel="0" collapsed="false">
      <c r="A22" s="193" t="s">
        <v>97</v>
      </c>
      <c r="B22" s="194" t="n">
        <v>20</v>
      </c>
    </row>
    <row r="23" customFormat="false" ht="13.2" hidden="false" customHeight="false" outlineLevel="0" collapsed="false">
      <c r="A23" s="193" t="s">
        <v>98</v>
      </c>
      <c r="B23" s="194" t="n">
        <v>12</v>
      </c>
    </row>
    <row r="24" customFormat="false" ht="13.2" hidden="false" customHeight="false" outlineLevel="0" collapsed="false">
      <c r="A24" s="193" t="s">
        <v>99</v>
      </c>
      <c r="B24" s="194" t="n">
        <v>20</v>
      </c>
    </row>
    <row r="25" customFormat="false" ht="13.2" hidden="false" customHeight="false" outlineLevel="0" collapsed="false">
      <c r="A25" s="193" t="s">
        <v>100</v>
      </c>
      <c r="B25" s="194" t="n">
        <v>5</v>
      </c>
    </row>
    <row r="26" customFormat="false" ht="13.8" hidden="false" customHeight="false" outlineLevel="0" collapsed="false">
      <c r="A26" s="195" t="s">
        <v>101</v>
      </c>
      <c r="B26" s="196" t="n">
        <v>5</v>
      </c>
    </row>
    <row r="27" customFormat="false" ht="13.2" hidden="false" customHeight="false" outlineLevel="0" collapsed="false">
      <c r="A27" s="5"/>
      <c r="B27" s="0"/>
    </row>
    <row r="28" customFormat="false" ht="13.8" hidden="false" customHeight="false" outlineLevel="0" collapsed="false">
      <c r="A28" s="197"/>
      <c r="B28" s="0"/>
    </row>
    <row r="29" customFormat="false" ht="13.2" hidden="false" customHeight="false" outlineLevel="0" collapsed="false">
      <c r="A29" s="191" t="s">
        <v>102</v>
      </c>
      <c r="B29" s="192" t="s">
        <v>79</v>
      </c>
    </row>
    <row r="30" customFormat="false" ht="13.2" hidden="false" customHeight="false" outlineLevel="0" collapsed="false">
      <c r="A30" s="198" t="s">
        <v>82</v>
      </c>
      <c r="B30" s="199" t="n">
        <v>40</v>
      </c>
    </row>
    <row r="31" customFormat="false" ht="13.2" hidden="false" customHeight="false" outlineLevel="0" collapsed="false">
      <c r="A31" s="198" t="s">
        <v>85</v>
      </c>
      <c r="B31" s="199" t="n">
        <v>5</v>
      </c>
    </row>
    <row r="32" customFormat="false" ht="13.2" hidden="false" customHeight="false" outlineLevel="0" collapsed="false">
      <c r="A32" s="198" t="s">
        <v>83</v>
      </c>
      <c r="B32" s="199" t="n">
        <v>10</v>
      </c>
    </row>
    <row r="33" customFormat="false" ht="13.2" hidden="false" customHeight="false" outlineLevel="0" collapsed="false">
      <c r="A33" s="198" t="s">
        <v>84</v>
      </c>
      <c r="B33" s="199" t="n">
        <v>20</v>
      </c>
    </row>
    <row r="34" customFormat="false" ht="13.2" hidden="false" customHeight="false" outlineLevel="0" collapsed="false">
      <c r="A34" s="198" t="s">
        <v>86</v>
      </c>
      <c r="B34" s="199" t="n">
        <v>20</v>
      </c>
    </row>
    <row r="35" customFormat="false" ht="13.2" hidden="false" customHeight="false" outlineLevel="0" collapsed="false">
      <c r="A35" s="198" t="s">
        <v>87</v>
      </c>
      <c r="B35" s="199" t="n">
        <v>10</v>
      </c>
    </row>
    <row r="36" customFormat="false" ht="13.2" hidden="false" customHeight="false" outlineLevel="0" collapsed="false">
      <c r="A36" s="198" t="s">
        <v>92</v>
      </c>
      <c r="B36" s="199" t="n">
        <v>5</v>
      </c>
    </row>
    <row r="37" customFormat="false" ht="13.2" hidden="false" customHeight="false" outlineLevel="0" collapsed="false">
      <c r="A37" s="198" t="s">
        <v>91</v>
      </c>
      <c r="B37" s="199" t="n">
        <v>10</v>
      </c>
    </row>
    <row r="38" customFormat="false" ht="13.2" hidden="false" customHeight="false" outlineLevel="0" collapsed="false">
      <c r="A38" s="198" t="s">
        <v>93</v>
      </c>
      <c r="B38" s="199" t="n">
        <v>17</v>
      </c>
    </row>
    <row r="39" customFormat="false" ht="13.2" hidden="false" customHeight="false" outlineLevel="0" collapsed="false">
      <c r="A39" s="198" t="s">
        <v>94</v>
      </c>
      <c r="B39" s="199" t="n">
        <v>5</v>
      </c>
    </row>
    <row r="40" customFormat="false" ht="13.2" hidden="false" customHeight="false" outlineLevel="0" collapsed="false">
      <c r="A40" s="198" t="s">
        <v>95</v>
      </c>
      <c r="B40" s="199" t="n">
        <v>5</v>
      </c>
    </row>
    <row r="41" customFormat="false" ht="13.2" hidden="false" customHeight="false" outlineLevel="0" collapsed="false">
      <c r="A41" s="198" t="s">
        <v>103</v>
      </c>
      <c r="B41" s="199" t="n">
        <v>5</v>
      </c>
    </row>
    <row r="42" customFormat="false" ht="13.2" hidden="false" customHeight="false" outlineLevel="0" collapsed="false">
      <c r="A42" s="198" t="s">
        <v>104</v>
      </c>
      <c r="B42" s="199" t="n">
        <v>5</v>
      </c>
    </row>
    <row r="43" customFormat="false" ht="13.2" hidden="false" customHeight="false" outlineLevel="0" collapsed="false">
      <c r="A43" s="198" t="s">
        <v>105</v>
      </c>
      <c r="B43" s="199" t="n">
        <v>5</v>
      </c>
    </row>
    <row r="44" customFormat="false" ht="13.2" hidden="false" customHeight="false" outlineLevel="0" collapsed="false">
      <c r="A44" s="198" t="s">
        <v>100</v>
      </c>
      <c r="B44" s="199" t="n">
        <v>5</v>
      </c>
    </row>
    <row r="45" customFormat="false" ht="13.8" hidden="false" customHeight="false" outlineLevel="0" collapsed="false">
      <c r="A45" s="200" t="s">
        <v>106</v>
      </c>
      <c r="B45" s="201" t="n">
        <v>23</v>
      </c>
    </row>
    <row r="46" customFormat="false" ht="13.2" hidden="false" customHeight="false" outlineLevel="0" collapsed="false">
      <c r="A46" s="202"/>
      <c r="B46" s="203"/>
    </row>
    <row r="47" customFormat="false" ht="13.8" hidden="false" customHeight="false" outlineLevel="0" collapsed="false">
      <c r="A47" s="197"/>
      <c r="B47" s="0"/>
    </row>
    <row r="48" customFormat="false" ht="13.2" hidden="false" customHeight="false" outlineLevel="0" collapsed="false">
      <c r="A48" s="204" t="s">
        <v>107</v>
      </c>
      <c r="B48" s="205" t="s">
        <v>79</v>
      </c>
    </row>
    <row r="49" customFormat="false" ht="13.2" hidden="false" customHeight="false" outlineLevel="0" collapsed="false">
      <c r="A49" s="206" t="s">
        <v>108</v>
      </c>
      <c r="B49" s="207" t="n">
        <v>45</v>
      </c>
    </row>
    <row r="50" customFormat="false" ht="13.2" hidden="false" customHeight="false" outlineLevel="0" collapsed="false">
      <c r="A50" s="208" t="s">
        <v>109</v>
      </c>
      <c r="B50" s="209" t="n">
        <v>30</v>
      </c>
    </row>
    <row r="51" customFormat="false" ht="13.2" hidden="false" customHeight="false" outlineLevel="0" collapsed="false">
      <c r="A51" s="208" t="s">
        <v>110</v>
      </c>
      <c r="B51" s="209" t="n">
        <v>30</v>
      </c>
    </row>
    <row r="52" customFormat="false" ht="13.2" hidden="false" customHeight="false" outlineLevel="0" collapsed="false">
      <c r="A52" s="208" t="s">
        <v>111</v>
      </c>
      <c r="B52" s="209" t="n">
        <v>30</v>
      </c>
    </row>
    <row r="53" customFormat="false" ht="13.2" hidden="false" customHeight="false" outlineLevel="0" collapsed="false">
      <c r="A53" s="208" t="s">
        <v>112</v>
      </c>
      <c r="B53" s="209" t="n">
        <v>30</v>
      </c>
    </row>
    <row r="54" customFormat="false" ht="13.2" hidden="false" customHeight="false" outlineLevel="0" collapsed="false">
      <c r="A54" s="208" t="s">
        <v>113</v>
      </c>
      <c r="B54" s="209" t="n">
        <v>35</v>
      </c>
    </row>
    <row r="55" customFormat="false" ht="13.2" hidden="false" customHeight="false" outlineLevel="0" collapsed="false">
      <c r="A55" s="208" t="s">
        <v>114</v>
      </c>
      <c r="B55" s="209" t="n">
        <v>35</v>
      </c>
    </row>
    <row r="56" customFormat="false" ht="13.2" hidden="false" customHeight="false" outlineLevel="0" collapsed="false">
      <c r="A56" s="208" t="s">
        <v>115</v>
      </c>
      <c r="B56" s="209" t="n">
        <v>35</v>
      </c>
    </row>
    <row r="57" customFormat="false" ht="13.2" hidden="false" customHeight="false" outlineLevel="0" collapsed="false">
      <c r="A57" s="208" t="s">
        <v>116</v>
      </c>
      <c r="B57" s="209" t="n">
        <v>40</v>
      </c>
    </row>
    <row r="58" customFormat="false" ht="13.2" hidden="false" customHeight="false" outlineLevel="0" collapsed="false">
      <c r="A58" s="208" t="s">
        <v>117</v>
      </c>
      <c r="B58" s="209" t="n">
        <v>10</v>
      </c>
    </row>
    <row r="59" customFormat="false" ht="13.2" hidden="false" customHeight="false" outlineLevel="0" collapsed="false">
      <c r="A59" s="208" t="s">
        <v>118</v>
      </c>
      <c r="B59" s="209" t="n">
        <v>10</v>
      </c>
    </row>
    <row r="60" customFormat="false" ht="13.2" hidden="false" customHeight="false" outlineLevel="0" collapsed="false">
      <c r="A60" s="208" t="s">
        <v>119</v>
      </c>
      <c r="B60" s="209" t="n">
        <v>10</v>
      </c>
    </row>
    <row r="61" customFormat="false" ht="13.2" hidden="false" customHeight="false" outlineLevel="0" collapsed="false">
      <c r="A61" s="208" t="s">
        <v>120</v>
      </c>
      <c r="B61" s="209" t="n">
        <v>27</v>
      </c>
    </row>
    <row r="62" customFormat="false" ht="13.2" hidden="false" customHeight="false" outlineLevel="0" collapsed="false">
      <c r="A62" s="208" t="s">
        <v>99</v>
      </c>
      <c r="B62" s="209" t="n">
        <v>20</v>
      </c>
    </row>
    <row r="63" customFormat="false" ht="13.2" hidden="false" customHeight="false" outlineLevel="0" collapsed="false">
      <c r="A63" s="208" t="s">
        <v>93</v>
      </c>
      <c r="B63" s="209" t="n">
        <v>17</v>
      </c>
    </row>
    <row r="64" customFormat="false" ht="13.2" hidden="false" customHeight="false" outlineLevel="0" collapsed="false">
      <c r="A64" s="208" t="s">
        <v>121</v>
      </c>
      <c r="B64" s="209" t="n">
        <v>12</v>
      </c>
    </row>
    <row r="65" customFormat="false" ht="13.2" hidden="false" customHeight="false" outlineLevel="0" collapsed="false">
      <c r="A65" s="208" t="s">
        <v>83</v>
      </c>
      <c r="B65" s="209" t="n">
        <v>8</v>
      </c>
    </row>
    <row r="66" customFormat="false" ht="13.2" hidden="false" customHeight="false" outlineLevel="0" collapsed="false">
      <c r="A66" s="208" t="s">
        <v>92</v>
      </c>
      <c r="B66" s="209" t="n">
        <v>5</v>
      </c>
    </row>
    <row r="67" customFormat="false" ht="13.2" hidden="false" customHeight="false" outlineLevel="0" collapsed="false">
      <c r="A67" s="208" t="s">
        <v>94</v>
      </c>
      <c r="B67" s="209" t="n">
        <v>5</v>
      </c>
    </row>
    <row r="68" customFormat="false" ht="13.2" hidden="false" customHeight="false" outlineLevel="0" collapsed="false">
      <c r="A68" s="210" t="s">
        <v>122</v>
      </c>
      <c r="B68" s="209" t="n">
        <v>5</v>
      </c>
    </row>
    <row r="69" customFormat="false" ht="13.2" hidden="false" customHeight="false" outlineLevel="0" collapsed="false">
      <c r="A69" s="210" t="s">
        <v>123</v>
      </c>
      <c r="B69" s="209" t="n">
        <v>5</v>
      </c>
    </row>
    <row r="70" customFormat="false" ht="13.2" hidden="false" customHeight="false" outlineLevel="0" collapsed="false">
      <c r="A70" s="210" t="s">
        <v>124</v>
      </c>
      <c r="B70" s="209" t="n">
        <v>5</v>
      </c>
    </row>
    <row r="71" customFormat="false" ht="13.2" hidden="false" customHeight="false" outlineLevel="0" collapsed="false">
      <c r="A71" s="210" t="s">
        <v>125</v>
      </c>
      <c r="B71" s="209" t="n">
        <v>5</v>
      </c>
    </row>
    <row r="72" customFormat="false" ht="13.2" hidden="false" customHeight="false" outlineLevel="0" collapsed="false">
      <c r="A72" s="210" t="s">
        <v>126</v>
      </c>
      <c r="B72" s="209" t="n">
        <v>5</v>
      </c>
    </row>
    <row r="73" customFormat="false" ht="13.2" hidden="false" customHeight="false" outlineLevel="0" collapsed="false">
      <c r="A73" s="210" t="s">
        <v>127</v>
      </c>
      <c r="B73" s="209" t="n">
        <v>5</v>
      </c>
    </row>
    <row r="74" customFormat="false" ht="13.2" hidden="false" customHeight="false" outlineLevel="0" collapsed="false">
      <c r="A74" s="211" t="s">
        <v>128</v>
      </c>
      <c r="B74" s="212" t="n">
        <v>20</v>
      </c>
    </row>
    <row r="75" customFormat="false" ht="13.2" hidden="false" customHeight="false" outlineLevel="0" collapsed="false">
      <c r="A75" s="211" t="s">
        <v>129</v>
      </c>
      <c r="B75" s="212" t="n">
        <v>15</v>
      </c>
    </row>
    <row r="76" customFormat="false" ht="13.2" hidden="false" customHeight="false" outlineLevel="0" collapsed="false">
      <c r="A76" s="211" t="s">
        <v>130</v>
      </c>
      <c r="B76" s="212" t="n">
        <v>20</v>
      </c>
    </row>
    <row r="77" customFormat="false" ht="13.8" hidden="false" customHeight="false" outlineLevel="0" collapsed="false">
      <c r="A77" s="213" t="s">
        <v>131</v>
      </c>
      <c r="B77" s="2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015625" defaultRowHeight="13.2" zeroHeight="false" outlineLevelRow="0" outlineLevelCol="0"/>
  <cols>
    <col collapsed="false" customWidth="true" hidden="false" outlineLevel="0" max="9" min="1" style="4" width="12.66"/>
    <col collapsed="false" customWidth="false" hidden="false" outlineLevel="0" max="257" min="10" style="4" width="9.1"/>
  </cols>
  <sheetData>
    <row r="4" customFormat="false" ht="13.2" hidden="false" customHeight="false" outlineLevel="0" collapsed="false">
      <c r="A4" s="5" t="s">
        <v>132</v>
      </c>
      <c r="B4" s="5"/>
      <c r="C4" s="5"/>
      <c r="D4" s="5"/>
      <c r="E4" s="5"/>
      <c r="F4" s="6"/>
      <c r="G4" s="6"/>
      <c r="H4" s="6"/>
      <c r="I4" s="6"/>
      <c r="J4" s="7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215" t="s">
        <v>133</v>
      </c>
      <c r="B6" s="215"/>
      <c r="C6" s="215"/>
      <c r="D6" s="10" t="s">
        <v>134</v>
      </c>
      <c r="E6" s="10"/>
      <c r="F6" s="10"/>
    </row>
    <row r="7" customFormat="false" ht="16.5" hidden="false" customHeight="true" outlineLevel="0" collapsed="false">
      <c r="A7" s="216" t="s">
        <v>10</v>
      </c>
      <c r="B7" s="216"/>
      <c r="C7" s="216"/>
      <c r="D7" s="216" t="s">
        <v>135</v>
      </c>
      <c r="E7" s="216"/>
      <c r="F7" s="216"/>
    </row>
    <row r="8" customFormat="false" ht="19.5" hidden="false" customHeight="true" outlineLevel="0" collapsed="false">
      <c r="A8" s="217" t="s">
        <v>6</v>
      </c>
      <c r="B8" s="12" t="s">
        <v>7</v>
      </c>
      <c r="C8" s="12" t="s">
        <v>8</v>
      </c>
      <c r="D8" s="218" t="s">
        <v>6</v>
      </c>
      <c r="E8" s="219" t="s">
        <v>7</v>
      </c>
      <c r="F8" s="13" t="s">
        <v>8</v>
      </c>
      <c r="G8" s="220"/>
    </row>
    <row r="9" customFormat="false" ht="20.25" hidden="false" customHeight="true" outlineLevel="0" collapsed="false">
      <c r="A9" s="221" t="n">
        <v>0.071</v>
      </c>
      <c r="B9" s="222" t="n">
        <v>0.075</v>
      </c>
      <c r="C9" s="223" t="n">
        <v>0.074</v>
      </c>
      <c r="D9" s="224" t="n">
        <v>2888.641</v>
      </c>
      <c r="E9" s="222" t="n">
        <v>3056.161</v>
      </c>
      <c r="F9" s="225" t="n">
        <v>2988.097</v>
      </c>
      <c r="G9" s="226"/>
      <c r="H9" s="6"/>
      <c r="I9" s="6"/>
      <c r="J9" s="6"/>
    </row>
    <row r="10" customFormat="false" ht="13.2" hidden="false" customHeight="false" outlineLevel="0" collapsed="false">
      <c r="A10" s="7"/>
      <c r="B10" s="7"/>
      <c r="C10" s="7"/>
      <c r="D10" s="7"/>
      <c r="E10" s="7"/>
      <c r="F10" s="37"/>
      <c r="G10" s="227"/>
      <c r="H10" s="7"/>
      <c r="I10" s="7"/>
      <c r="J10" s="7"/>
    </row>
    <row r="11" customFormat="false" ht="13.2" hidden="false" customHeight="false" outlineLevel="0" collapsed="false">
      <c r="A11" s="36"/>
      <c r="B11" s="36"/>
      <c r="C11" s="36"/>
      <c r="D11" s="36"/>
      <c r="E11" s="36"/>
      <c r="F11" s="7"/>
      <c r="G11" s="228"/>
      <c r="H11" s="37"/>
      <c r="I11" s="37"/>
      <c r="J11" s="37"/>
    </row>
    <row r="12" customFormat="false" ht="24" hidden="false" customHeight="true" outlineLevel="0" collapsed="false">
      <c r="A12" s="229" t="s">
        <v>136</v>
      </c>
      <c r="B12" s="229"/>
      <c r="C12" s="229"/>
      <c r="D12" s="229"/>
      <c r="E12" s="229"/>
      <c r="F12" s="229"/>
      <c r="G12" s="230"/>
      <c r="H12" s="230"/>
      <c r="I12" s="230"/>
      <c r="J12" s="230"/>
    </row>
    <row r="13" customFormat="false" ht="5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8" hidden="false" customHeight="true" outlineLevel="0" collapsed="false">
      <c r="A14" s="215" t="s">
        <v>137</v>
      </c>
      <c r="B14" s="215"/>
      <c r="C14" s="215"/>
      <c r="D14" s="215" t="s">
        <v>138</v>
      </c>
      <c r="E14" s="215"/>
      <c r="F14" s="215"/>
      <c r="G14" s="7"/>
      <c r="H14" s="7"/>
      <c r="I14" s="7"/>
      <c r="J14" s="7"/>
    </row>
    <row r="15" customFormat="false" ht="15.75" hidden="false" customHeight="true" outlineLevel="0" collapsed="false">
      <c r="A15" s="216" t="s">
        <v>135</v>
      </c>
      <c r="B15" s="216"/>
      <c r="C15" s="216"/>
      <c r="D15" s="216" t="s">
        <v>135</v>
      </c>
      <c r="E15" s="216"/>
      <c r="F15" s="216"/>
      <c r="G15" s="7"/>
      <c r="H15" s="7"/>
      <c r="I15" s="7"/>
      <c r="J15" s="7"/>
    </row>
    <row r="16" customFormat="false" ht="16.5" hidden="false" customHeight="true" outlineLevel="0" collapsed="false">
      <c r="A16" s="217" t="s">
        <v>6</v>
      </c>
      <c r="B16" s="12" t="s">
        <v>7</v>
      </c>
      <c r="C16" s="12" t="s">
        <v>8</v>
      </c>
      <c r="D16" s="217" t="s">
        <v>6</v>
      </c>
      <c r="E16" s="12" t="s">
        <v>7</v>
      </c>
      <c r="F16" s="13" t="s">
        <v>8</v>
      </c>
      <c r="G16" s="7"/>
      <c r="H16" s="7"/>
      <c r="I16" s="7"/>
      <c r="J16" s="7"/>
    </row>
    <row r="17" customFormat="false" ht="23.25" hidden="false" customHeight="true" outlineLevel="0" collapsed="false">
      <c r="A17" s="231" t="n">
        <v>178.649</v>
      </c>
      <c r="B17" s="232" t="n">
        <v>176.9034</v>
      </c>
      <c r="C17" s="233" t="n">
        <v>174.5862</v>
      </c>
      <c r="D17" s="231" t="n">
        <v>241.5312</v>
      </c>
      <c r="E17" s="232" t="n">
        <v>297.2014</v>
      </c>
      <c r="F17" s="234" t="n">
        <v>244.692</v>
      </c>
      <c r="G17" s="7"/>
      <c r="H17" s="7"/>
      <c r="I17" s="7"/>
      <c r="J17" s="7"/>
    </row>
  </sheetData>
  <mergeCells count="9">
    <mergeCell ref="A6:C6"/>
    <mergeCell ref="D6:F6"/>
    <mergeCell ref="A7:C7"/>
    <mergeCell ref="D7:F7"/>
    <mergeCell ref="A12:F12"/>
    <mergeCell ref="A14:C14"/>
    <mergeCell ref="D14:F14"/>
    <mergeCell ref="A15:C15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5" width="12.99"/>
    <col collapsed="false" customWidth="true" hidden="false" outlineLevel="0" max="4" min="2" style="235" width="14.87"/>
    <col collapsed="false" customWidth="true" hidden="false" outlineLevel="0" max="5" min="5" style="235" width="16.55"/>
    <col collapsed="false" customWidth="true" hidden="false" outlineLevel="0" max="6" min="6" style="235" width="12.43"/>
    <col collapsed="false" customWidth="false" hidden="false" outlineLevel="0" max="257" min="7" style="235" width="9.1"/>
  </cols>
  <sheetData>
    <row r="2" customFormat="false" ht="13.2" hidden="false" customHeight="false" outlineLevel="0" collapsed="false">
      <c r="A2" s="8" t="s">
        <v>139</v>
      </c>
    </row>
    <row r="4" customFormat="false" ht="15.6" hidden="false" customHeight="false" outlineLevel="0" collapsed="false">
      <c r="A4" s="236" t="s">
        <v>140</v>
      </c>
      <c r="C4" s="237"/>
      <c r="D4" s="8"/>
      <c r="E4" s="8"/>
    </row>
    <row r="5" s="4" customFormat="true" ht="5.25" hidden="false" customHeight="true" outlineLevel="0" collapsed="false">
      <c r="B5" s="8"/>
      <c r="C5" s="8"/>
      <c r="D5" s="8"/>
      <c r="E5" s="8"/>
      <c r="F5" s="8"/>
    </row>
    <row r="6" customFormat="false" ht="28.5" hidden="false" customHeight="true" outlineLevel="0" collapsed="false">
      <c r="B6" s="238" t="s">
        <v>141</v>
      </c>
      <c r="C6" s="238"/>
      <c r="D6" s="239" t="s">
        <v>142</v>
      </c>
      <c r="E6" s="240" t="s">
        <v>143</v>
      </c>
    </row>
    <row r="7" customFormat="false" ht="13.8" hidden="false" customHeight="false" outlineLevel="0" collapsed="false">
      <c r="B7" s="241" t="s">
        <v>144</v>
      </c>
      <c r="C7" s="242" t="s">
        <v>145</v>
      </c>
      <c r="D7" s="243"/>
      <c r="E7" s="244" t="s">
        <v>146</v>
      </c>
    </row>
    <row r="8" customFormat="false" ht="40.2" hidden="false" customHeight="false" outlineLevel="0" collapsed="false">
      <c r="B8" s="245" t="s">
        <v>147</v>
      </c>
      <c r="C8" s="246" t="s">
        <v>147</v>
      </c>
      <c r="D8" s="246" t="s">
        <v>148</v>
      </c>
      <c r="E8" s="247" t="s">
        <v>10</v>
      </c>
    </row>
    <row r="9" customFormat="false" ht="33" hidden="false" customHeight="true" outlineLevel="0" collapsed="false">
      <c r="A9" s="248" t="n">
        <v>2017</v>
      </c>
      <c r="B9" s="249" t="n">
        <v>1896</v>
      </c>
      <c r="C9" s="250" t="n">
        <v>1597.82</v>
      </c>
      <c r="D9" s="250" t="n">
        <v>2148</v>
      </c>
      <c r="E9" s="251" t="n">
        <v>0.719</v>
      </c>
    </row>
    <row r="10" customFormat="false" ht="34.5" hidden="false" customHeight="true" outlineLevel="0" collapsed="false">
      <c r="A10" s="252" t="n">
        <v>2018</v>
      </c>
      <c r="B10" s="253" t="n">
        <v>1932</v>
      </c>
      <c r="C10" s="254" t="n">
        <v>1614.26</v>
      </c>
      <c r="D10" s="254" t="n">
        <v>2124</v>
      </c>
      <c r="E10" s="255" t="n">
        <v>0.712</v>
      </c>
    </row>
    <row r="15" customFormat="false" ht="15.6" hidden="false" customHeight="false" outlineLevel="0" collapsed="false">
      <c r="A15" s="236" t="s">
        <v>149</v>
      </c>
      <c r="B15" s="237"/>
      <c r="C15" s="8"/>
      <c r="D15" s="8"/>
      <c r="E15" s="8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8.75" hidden="false" customHeight="true" outlineLevel="0" collapsed="false">
      <c r="A17" s="256" t="s">
        <v>6</v>
      </c>
      <c r="B17" s="256"/>
      <c r="C17" s="256"/>
      <c r="D17" s="256"/>
      <c r="E17" s="256"/>
      <c r="F17" s="256"/>
      <c r="G17" s="256"/>
    </row>
    <row r="18" customFormat="false" ht="17.25" hidden="false" customHeight="true" outlineLevel="0" collapsed="false">
      <c r="A18" s="257" t="s">
        <v>141</v>
      </c>
      <c r="B18" s="257"/>
      <c r="C18" s="257"/>
      <c r="D18" s="258" t="s">
        <v>142</v>
      </c>
      <c r="E18" s="259" t="s">
        <v>143</v>
      </c>
      <c r="F18" s="259"/>
      <c r="G18" s="259"/>
    </row>
    <row r="19" customFormat="false" ht="17.25" hidden="false" customHeight="true" outlineLevel="0" collapsed="false">
      <c r="A19" s="241" t="s">
        <v>150</v>
      </c>
      <c r="B19" s="242" t="s">
        <v>151</v>
      </c>
      <c r="C19" s="260" t="s">
        <v>152</v>
      </c>
      <c r="D19" s="243"/>
      <c r="E19" s="242" t="s">
        <v>146</v>
      </c>
      <c r="F19" s="261" t="s">
        <v>153</v>
      </c>
      <c r="G19" s="259" t="s">
        <v>152</v>
      </c>
    </row>
    <row r="20" customFormat="false" ht="54.75" hidden="false" customHeight="true" outlineLevel="0" collapsed="false">
      <c r="A20" s="262" t="s">
        <v>147</v>
      </c>
      <c r="B20" s="263" t="s">
        <v>147</v>
      </c>
      <c r="C20" s="264" t="s">
        <v>147</v>
      </c>
      <c r="D20" s="263" t="s">
        <v>148</v>
      </c>
      <c r="E20" s="263" t="s">
        <v>10</v>
      </c>
      <c r="F20" s="263" t="s">
        <v>10</v>
      </c>
      <c r="G20" s="265" t="s">
        <v>10</v>
      </c>
    </row>
    <row r="21" customFormat="false" ht="21.75" hidden="false" customHeight="true" outlineLevel="0" collapsed="false">
      <c r="A21" s="266" t="n">
        <v>1633.69</v>
      </c>
      <c r="B21" s="267" t="n">
        <v>297.23</v>
      </c>
      <c r="C21" s="268" t="n">
        <f aca="false">A21+B21</f>
        <v>1930.92</v>
      </c>
      <c r="D21" s="267" t="n">
        <v>1504.67</v>
      </c>
      <c r="E21" s="269" t="n">
        <v>0.68</v>
      </c>
      <c r="F21" s="270" t="n">
        <v>0.978</v>
      </c>
      <c r="G21" s="271" t="n">
        <f aca="false">+E21+F21</f>
        <v>1.658</v>
      </c>
    </row>
  </sheetData>
  <mergeCells count="4">
    <mergeCell ref="B6:C6"/>
    <mergeCell ref="A17:G17"/>
    <mergeCell ref="A18:C18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8" width="20.1"/>
    <col collapsed="false" customWidth="true" hidden="false" outlineLevel="0" max="3" min="3" style="8" width="9.66"/>
    <col collapsed="false" customWidth="true" hidden="false" outlineLevel="0" max="4" min="4" style="8" width="10.87"/>
    <col collapsed="false" customWidth="true" hidden="false" outlineLevel="0" max="5" min="5" style="8" width="13.99"/>
    <col collapsed="false" customWidth="false" hidden="false" outlineLevel="0" max="257" min="6" style="8" width="9.1"/>
  </cols>
  <sheetData>
    <row r="2" customFormat="false" ht="13.2" hidden="false" customHeight="false" outlineLevel="0" collapsed="false">
      <c r="A2" s="8" t="s">
        <v>154</v>
      </c>
    </row>
    <row r="4" s="273" customFormat="true" ht="13.2" hidden="false" customHeight="false" outlineLevel="0" collapsed="false">
      <c r="A4" s="236" t="s">
        <v>155</v>
      </c>
      <c r="B4" s="272"/>
    </row>
    <row r="5" customFormat="false" ht="5.25" hidden="false" customHeight="true" outlineLevel="0" collapsed="false">
      <c r="A5" s="274"/>
      <c r="B5" s="274"/>
      <c r="C5" s="274"/>
      <c r="D5" s="275"/>
      <c r="E5" s="276"/>
    </row>
    <row r="6" customFormat="false" ht="28.5" hidden="false" customHeight="true" outlineLevel="0" collapsed="false">
      <c r="A6" s="277" t="s">
        <v>6</v>
      </c>
      <c r="B6" s="277"/>
      <c r="C6" s="277"/>
      <c r="D6" s="277"/>
      <c r="E6" s="277"/>
    </row>
    <row r="7" customFormat="false" ht="28.5" hidden="false" customHeight="true" outlineLevel="0" collapsed="false">
      <c r="A7" s="278" t="s">
        <v>156</v>
      </c>
      <c r="B7" s="256" t="s">
        <v>157</v>
      </c>
      <c r="C7" s="279" t="s">
        <v>158</v>
      </c>
      <c r="D7" s="279"/>
      <c r="E7" s="280" t="s">
        <v>159</v>
      </c>
    </row>
    <row r="8" customFormat="false" ht="26.25" hidden="false" customHeight="true" outlineLevel="0" collapsed="false">
      <c r="A8" s="14" t="s">
        <v>147</v>
      </c>
      <c r="B8" s="14" t="s">
        <v>148</v>
      </c>
      <c r="C8" s="279"/>
      <c r="D8" s="279"/>
      <c r="E8" s="265" t="s">
        <v>10</v>
      </c>
    </row>
    <row r="9" customFormat="false" ht="13.2" hidden="false" customHeight="false" outlineLevel="0" collapsed="false">
      <c r="A9" s="14"/>
      <c r="B9" s="14"/>
      <c r="C9" s="217" t="s">
        <v>160</v>
      </c>
      <c r="D9" s="281" t="s">
        <v>161</v>
      </c>
      <c r="E9" s="265"/>
    </row>
    <row r="10" customFormat="false" ht="15.75" hidden="false" customHeight="true" outlineLevel="0" collapsed="false">
      <c r="A10" s="282" t="n">
        <v>1440.12</v>
      </c>
      <c r="B10" s="283" t="n">
        <v>964.2</v>
      </c>
      <c r="C10" s="284" t="n">
        <v>0</v>
      </c>
      <c r="D10" s="285" t="n">
        <v>900</v>
      </c>
      <c r="E10" s="286" t="n">
        <v>0.517</v>
      </c>
    </row>
    <row r="11" customFormat="false" ht="13.2" hidden="false" customHeight="false" outlineLevel="0" collapsed="false">
      <c r="C11" s="284" t="n">
        <v>901</v>
      </c>
      <c r="D11" s="285" t="n">
        <v>1800</v>
      </c>
      <c r="E11" s="287" t="n">
        <v>0.517</v>
      </c>
    </row>
    <row r="12" customFormat="false" ht="13.2" hidden="false" customHeight="false" outlineLevel="0" collapsed="false">
      <c r="C12" s="284" t="n">
        <v>1801</v>
      </c>
      <c r="D12" s="285" t="n">
        <v>2640</v>
      </c>
      <c r="E12" s="287" t="n">
        <v>3.067</v>
      </c>
    </row>
    <row r="13" customFormat="false" ht="13.2" hidden="false" customHeight="false" outlineLevel="0" collapsed="false">
      <c r="C13" s="284" t="n">
        <v>2641</v>
      </c>
      <c r="D13" s="285" t="n">
        <v>3540</v>
      </c>
      <c r="E13" s="287" t="n">
        <v>6.709</v>
      </c>
    </row>
    <row r="14" customFormat="false" ht="13.2" hidden="false" customHeight="false" outlineLevel="0" collapsed="false">
      <c r="C14" s="284" t="n">
        <v>3541</v>
      </c>
      <c r="D14" s="285" t="n">
        <v>4440</v>
      </c>
      <c r="E14" s="287" t="n">
        <v>6.709</v>
      </c>
    </row>
    <row r="15" customFormat="false" ht="13.8" hidden="false" customHeight="false" outlineLevel="0" collapsed="false">
      <c r="C15" s="288" t="s">
        <v>162</v>
      </c>
      <c r="D15" s="289"/>
      <c r="E15" s="290" t="n">
        <v>6.709</v>
      </c>
    </row>
    <row r="16" customFormat="false" ht="13.2" hidden="false" customHeight="false" outlineLevel="0" collapsed="false">
      <c r="A16" s="276"/>
      <c r="B16" s="285"/>
    </row>
    <row r="18" s="273" customFormat="true" ht="13.2" hidden="false" customHeight="false" outlineLevel="0" collapsed="false">
      <c r="A18" s="236" t="s">
        <v>163</v>
      </c>
      <c r="G18" s="8"/>
    </row>
    <row r="19" customFormat="false" ht="5.25" hidden="false" customHeight="true" outlineLevel="0" collapsed="false">
      <c r="A19" s="274"/>
      <c r="B19" s="274"/>
      <c r="C19" s="274"/>
      <c r="G19" s="273"/>
    </row>
    <row r="20" customFormat="false" ht="22.5" hidden="false" customHeight="true" outlineLevel="0" collapsed="false">
      <c r="A20" s="277" t="s">
        <v>6</v>
      </c>
      <c r="B20" s="277"/>
      <c r="C20" s="277"/>
      <c r="D20" s="277"/>
      <c r="E20" s="277"/>
    </row>
    <row r="21" customFormat="false" ht="18.75" hidden="false" customHeight="true" outlineLevel="0" collapsed="false">
      <c r="A21" s="278" t="s">
        <v>156</v>
      </c>
      <c r="B21" s="256" t="s">
        <v>157</v>
      </c>
      <c r="C21" s="291" t="s">
        <v>158</v>
      </c>
      <c r="D21" s="291"/>
      <c r="E21" s="240" t="s">
        <v>159</v>
      </c>
    </row>
    <row r="22" customFormat="false" ht="35.25" hidden="false" customHeight="true" outlineLevel="0" collapsed="false">
      <c r="A22" s="14" t="s">
        <v>147</v>
      </c>
      <c r="B22" s="14" t="s">
        <v>148</v>
      </c>
      <c r="C22" s="291"/>
      <c r="D22" s="291"/>
      <c r="E22" s="247" t="s">
        <v>10</v>
      </c>
    </row>
    <row r="23" customFormat="false" ht="13.2" hidden="false" customHeight="false" outlineLevel="0" collapsed="false">
      <c r="A23" s="14"/>
      <c r="B23" s="14"/>
      <c r="C23" s="292" t="s">
        <v>160</v>
      </c>
      <c r="D23" s="293" t="s">
        <v>161</v>
      </c>
      <c r="E23" s="247"/>
    </row>
    <row r="24" customFormat="false" ht="15.75" hidden="false" customHeight="true" outlineLevel="0" collapsed="false">
      <c r="A24" s="282" t="n">
        <v>1930.92</v>
      </c>
      <c r="B24" s="283" t="n">
        <v>2127.6</v>
      </c>
      <c r="C24" s="284" t="n">
        <v>0</v>
      </c>
      <c r="D24" s="285" t="n">
        <v>900</v>
      </c>
      <c r="E24" s="286" t="n">
        <v>2.418</v>
      </c>
    </row>
    <row r="25" customFormat="false" ht="13.2" hidden="false" customHeight="false" outlineLevel="0" collapsed="false">
      <c r="C25" s="284" t="n">
        <v>901</v>
      </c>
      <c r="D25" s="285" t="n">
        <v>1800</v>
      </c>
      <c r="E25" s="287" t="n">
        <v>2.418</v>
      </c>
    </row>
    <row r="26" customFormat="false" ht="13.2" hidden="false" customHeight="false" outlineLevel="0" collapsed="false">
      <c r="C26" s="284" t="n">
        <v>1801</v>
      </c>
      <c r="D26" s="285" t="n">
        <v>2640</v>
      </c>
      <c r="E26" s="287" t="n">
        <v>4.06</v>
      </c>
    </row>
    <row r="27" customFormat="false" ht="13.2" hidden="false" customHeight="false" outlineLevel="0" collapsed="false">
      <c r="C27" s="284" t="n">
        <v>2641</v>
      </c>
      <c r="D27" s="285" t="n">
        <v>3540</v>
      </c>
      <c r="E27" s="287" t="n">
        <v>4.06</v>
      </c>
    </row>
    <row r="28" customFormat="false" ht="13.2" hidden="false" customHeight="false" outlineLevel="0" collapsed="false">
      <c r="C28" s="284" t="n">
        <v>3541</v>
      </c>
      <c r="D28" s="285" t="n">
        <v>4440</v>
      </c>
      <c r="E28" s="287" t="n">
        <v>4.06</v>
      </c>
    </row>
    <row r="29" customFormat="false" ht="13.8" hidden="false" customHeight="false" outlineLevel="0" collapsed="false">
      <c r="C29" s="288" t="s">
        <v>162</v>
      </c>
      <c r="D29" s="289"/>
      <c r="E29" s="290" t="n">
        <v>4.06</v>
      </c>
    </row>
  </sheetData>
  <mergeCells count="10">
    <mergeCell ref="A6:E6"/>
    <mergeCell ref="C7:D8"/>
    <mergeCell ref="A8:A9"/>
    <mergeCell ref="B8:B9"/>
    <mergeCell ref="E8:E9"/>
    <mergeCell ref="A20:E20"/>
    <mergeCell ref="C21:D22"/>
    <mergeCell ref="A22:A23"/>
    <mergeCell ref="B22:B23"/>
    <mergeCell ref="E22:E23"/>
  </mergeCells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16.32"/>
    <col collapsed="false" customWidth="true" hidden="false" outlineLevel="0" max="5" min="3" style="8" width="14.99"/>
    <col collapsed="false" customWidth="false" hidden="false" outlineLevel="0" max="257" min="6" style="8" width="9.1"/>
  </cols>
  <sheetData>
    <row r="1" customFormat="false" ht="13.2" hidden="false" customHeight="false" outlineLevel="0" collapsed="false">
      <c r="A1" s="235"/>
      <c r="B1" s="235"/>
      <c r="C1" s="235"/>
      <c r="D1" s="235"/>
      <c r="E1" s="235"/>
    </row>
    <row r="2" s="273" customFormat="true" ht="13.2" hidden="false" customHeight="true" outlineLevel="0" collapsed="false">
      <c r="A2" s="135" t="s">
        <v>164</v>
      </c>
      <c r="B2" s="135"/>
      <c r="C2" s="135"/>
      <c r="D2" s="135"/>
      <c r="E2" s="135"/>
      <c r="F2" s="294"/>
    </row>
    <row r="3" customFormat="false" ht="6.75" hidden="false" customHeight="true" outlineLevel="0" collapsed="false">
      <c r="A3" s="235"/>
      <c r="B3" s="235"/>
      <c r="C3" s="235"/>
      <c r="D3" s="235"/>
      <c r="E3" s="235"/>
    </row>
    <row r="4" customFormat="false" ht="28.5" hidden="false" customHeight="true" outlineLevel="0" collapsed="false">
      <c r="A4" s="295" t="s">
        <v>165</v>
      </c>
      <c r="B4" s="295"/>
      <c r="C4" s="295"/>
      <c r="D4" s="295"/>
      <c r="E4" s="296" t="s">
        <v>166</v>
      </c>
      <c r="G4" s="235"/>
    </row>
    <row r="5" customFormat="false" ht="24" hidden="false" customHeight="true" outlineLevel="0" collapsed="false">
      <c r="A5" s="297" t="s">
        <v>167</v>
      </c>
      <c r="B5" s="297"/>
      <c r="C5" s="297"/>
      <c r="D5" s="297"/>
      <c r="E5" s="298" t="n">
        <v>1000</v>
      </c>
      <c r="G5" s="235"/>
    </row>
    <row r="6" customFormat="false" ht="24" hidden="false" customHeight="true" outlineLevel="0" collapsed="false">
      <c r="A6" s="297" t="s">
        <v>168</v>
      </c>
      <c r="B6" s="297"/>
      <c r="C6" s="297"/>
      <c r="D6" s="297"/>
      <c r="E6" s="298" t="n">
        <v>3000</v>
      </c>
      <c r="G6" s="235"/>
    </row>
    <row r="7" customFormat="false" ht="24" hidden="false" customHeight="true" outlineLevel="0" collapsed="false">
      <c r="A7" s="299" t="s">
        <v>169</v>
      </c>
      <c r="B7" s="299"/>
      <c r="C7" s="299"/>
      <c r="D7" s="299"/>
      <c r="E7" s="300" t="n">
        <v>5000</v>
      </c>
      <c r="G7" s="235"/>
    </row>
    <row r="8" customFormat="false" ht="13.2" hidden="false" customHeight="false" outlineLevel="0" collapsed="false">
      <c r="A8" s="235"/>
      <c r="B8" s="301"/>
      <c r="C8" s="235"/>
      <c r="D8" s="235"/>
      <c r="E8" s="235"/>
    </row>
    <row r="9" customFormat="false" ht="13.2" hidden="false" customHeight="false" outlineLevel="0" collapsed="false">
      <c r="A9" s="235"/>
      <c r="B9" s="235"/>
      <c r="C9" s="235"/>
      <c r="D9" s="235"/>
      <c r="E9" s="235"/>
    </row>
    <row r="10" customFormat="false" ht="13.2" hidden="false" customHeight="false" outlineLevel="0" collapsed="false">
      <c r="A10" s="235"/>
      <c r="B10" s="235"/>
      <c r="C10" s="235"/>
      <c r="D10" s="235"/>
      <c r="E10" s="235"/>
    </row>
  </sheetData>
  <mergeCells count="5">
    <mergeCell ref="A2:E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4:14:22Z</dcterms:created>
  <dc:creator/>
  <dc:description/>
  <dc:language>en-US</dc:language>
  <cp:lastModifiedBy/>
  <dcterms:modified xsi:type="dcterms:W3CDTF">2018-07-24T14:16:10Z</dcterms:modified>
  <cp:revision>0</cp:revision>
  <dc:subject/>
  <dc:title/>
</cp:coreProperties>
</file>